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92">
  <si>
    <t xml:space="preserve">FINDING BUSH'S VOTES IN FLORIDA</t>
  </si>
  <si>
    <t xml:space="preserve">DATA</t>
  </si>
  <si>
    <t xml:space="preserve">ANALYSIS</t>
  </si>
  <si>
    <t xml:space="preserve">Majority</t>
  </si>
  <si>
    <t xml:space="preserve">Candidate</t>
  </si>
  <si>
    <t xml:space="preserve">Difference</t>
  </si>
  <si>
    <t xml:space="preserve">% Incr</t>
  </si>
  <si>
    <t xml:space="preserve">Bush</t>
  </si>
  <si>
    <t xml:space="preserve">Kerry</t>
  </si>
  <si>
    <t xml:space="preserve">SORTED ALPHABETICALLY BY COUNTY</t>
  </si>
  <si>
    <t xml:space="preserve">County</t>
  </si>
  <si>
    <t xml:space="preserve">Bush 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De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iami-Dade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anta Rosa</t>
  </si>
  <si>
    <t xml:space="preserve">Sarasota</t>
  </si>
  <si>
    <t xml:space="preserve">Seminole</t>
  </si>
  <si>
    <t xml:space="preserve">St. Johns</t>
  </si>
  <si>
    <t xml:space="preserve">St. Luci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SORTED BY TOTAL VOTE INCREASE</t>
  </si>
  <si>
    <t xml:space="preserve">TS</t>
  </si>
  <si>
    <t xml:space="preserve">Cumulative Gain</t>
  </si>
  <si>
    <t xml:space="preserve">County as % of total bush vote</t>
  </si>
  <si>
    <t xml:space="preserve">Cumulative</t>
  </si>
  <si>
    <t xml:space="preserve">SORTED BY PERCENTAGE INCREASE</t>
  </si>
  <si>
    <t xml:space="preserve">SORTED BY WHETHER TS OR NOT</t>
  </si>
  <si>
    <t xml:space="preserve">TOTAL</t>
  </si>
  <si>
    <t xml:space="preserve">AVG</t>
  </si>
  <si>
    <t xml:space="preserve">Opt Sca</t>
  </si>
  <si>
    <t xml:space="preserve">SORTED BY WHO WON</t>
  </si>
  <si>
    <t xml:space="preserve">COUNTIES KERRY WON</t>
  </si>
  <si>
    <t xml:space="preserve">COUNTIES BUSH W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0"/>
    <numFmt numFmtId="168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I1" s="2"/>
    </row>
    <row r="2" customFormat="false" ht="12.75" hidden="false" customHeight="false" outlineLevel="0" collapsed="false">
      <c r="I2" s="2"/>
    </row>
    <row r="3" customFormat="false" ht="12.75" hidden="false" customHeight="false" outlineLevel="0" collapsed="false">
      <c r="C3" s="1" t="s">
        <v>1</v>
      </c>
      <c r="H3" s="1" t="s">
        <v>2</v>
      </c>
      <c r="I3" s="2"/>
    </row>
    <row r="4" customFormat="false" ht="12.75" hidden="false" customHeight="false" outlineLevel="0" collapsed="false">
      <c r="I4" s="2"/>
      <c r="K4" s="1" t="s">
        <v>3</v>
      </c>
    </row>
    <row r="5" customFormat="false" ht="12.75" hidden="false" customHeight="false" outlineLevel="0" collapsed="false">
      <c r="B5" s="1" t="s">
        <v>4</v>
      </c>
      <c r="C5" s="3" t="n">
        <v>2004</v>
      </c>
      <c r="D5" s="3"/>
      <c r="E5" s="3"/>
      <c r="F5" s="4" t="n">
        <v>2000</v>
      </c>
      <c r="H5" s="1" t="s">
        <v>5</v>
      </c>
      <c r="I5" s="2" t="s">
        <v>6</v>
      </c>
      <c r="K5" s="1" t="n">
        <v>2004</v>
      </c>
      <c r="L5" s="1" t="n">
        <v>2000</v>
      </c>
    </row>
    <row r="6" customFormat="false" ht="12.75" hidden="false" customHeight="false" outlineLevel="0" collapsed="false">
      <c r="B6" s="1" t="s">
        <v>7</v>
      </c>
      <c r="C6" s="1" t="n">
        <v>3952308</v>
      </c>
      <c r="F6" s="1" t="n">
        <v>2909176</v>
      </c>
      <c r="H6" s="1" t="n">
        <f aca="false">C6-F6</f>
        <v>1043132</v>
      </c>
      <c r="I6" s="2" t="n">
        <f aca="false">H6/F6</f>
        <v>0.358566136940495</v>
      </c>
      <c r="K6" s="1" t="n">
        <f aca="false">C6-C7</f>
        <v>381396</v>
      </c>
      <c r="L6" s="1" t="n">
        <f aca="false">F6-F7</f>
        <v>1725</v>
      </c>
    </row>
    <row r="7" customFormat="false" ht="12.75" hidden="false" customHeight="false" outlineLevel="0" collapsed="false">
      <c r="B7" s="1" t="s">
        <v>8</v>
      </c>
      <c r="C7" s="1" t="n">
        <v>3570912</v>
      </c>
      <c r="F7" s="1" t="n">
        <v>2907451</v>
      </c>
      <c r="H7" s="1" t="n">
        <f aca="false">C7-F7</f>
        <v>663461</v>
      </c>
      <c r="I7" s="2" t="n">
        <f aca="false">H7/F7</f>
        <v>0.22819335562319</v>
      </c>
    </row>
    <row r="8" customFormat="false" ht="12.75" hidden="false" customHeight="false" outlineLevel="0" collapsed="false">
      <c r="I8" s="2"/>
    </row>
    <row r="9" customFormat="false" ht="12.75" hidden="false" customHeight="false" outlineLevel="0" collapsed="false">
      <c r="A9" s="1" t="s">
        <v>9</v>
      </c>
      <c r="I9" s="2"/>
    </row>
    <row r="10" customFormat="false" ht="12.75" hidden="false" customHeight="false" outlineLevel="0" collapsed="false">
      <c r="I10" s="2"/>
    </row>
    <row r="11" customFormat="false" ht="12.75" hidden="false" customHeight="false" outlineLevel="0" collapsed="false">
      <c r="A11" s="5"/>
      <c r="B11" s="6"/>
      <c r="C11" s="3" t="n">
        <v>2004</v>
      </c>
      <c r="D11" s="3"/>
      <c r="E11" s="3"/>
      <c r="F11" s="4" t="n">
        <v>2000</v>
      </c>
      <c r="H11" s="1" t="s">
        <v>5</v>
      </c>
      <c r="I11" s="2" t="s">
        <v>6</v>
      </c>
    </row>
    <row r="12" customFormat="false" ht="12.75" hidden="false" customHeight="false" outlineLevel="0" collapsed="false">
      <c r="A12" s="7"/>
      <c r="B12" s="8" t="s">
        <v>10</v>
      </c>
      <c r="C12" s="9" t="s">
        <v>11</v>
      </c>
      <c r="D12" s="9" t="s">
        <v>8</v>
      </c>
      <c r="E12" s="9"/>
      <c r="F12" s="10" t="s">
        <v>7</v>
      </c>
      <c r="I12" s="2"/>
    </row>
    <row r="13" customFormat="false" ht="12.75" hidden="false" customHeight="false" outlineLevel="0" collapsed="false">
      <c r="A13" s="7"/>
      <c r="B13" s="11" t="s">
        <v>12</v>
      </c>
      <c r="C13" s="12" t="n">
        <v>47615</v>
      </c>
      <c r="D13" s="13" t="n">
        <v>62348</v>
      </c>
      <c r="E13" s="13" t="n">
        <f aca="false">C13-D13</f>
        <v>-14733</v>
      </c>
      <c r="F13" s="14" t="n">
        <v>34062</v>
      </c>
      <c r="H13" s="1" t="n">
        <f aca="false">C13-F13</f>
        <v>13553</v>
      </c>
      <c r="I13" s="2" t="n">
        <f aca="false">H13/F13</f>
        <v>0.397892079149786</v>
      </c>
    </row>
    <row r="14" customFormat="false" ht="12.75" hidden="false" customHeight="false" outlineLevel="0" collapsed="false">
      <c r="A14" s="7"/>
      <c r="B14" s="11" t="s">
        <v>13</v>
      </c>
      <c r="C14" s="12" t="n">
        <v>7738</v>
      </c>
      <c r="D14" s="13" t="n">
        <v>2180</v>
      </c>
      <c r="E14" s="13" t="n">
        <f aca="false">C14-D14</f>
        <v>5558</v>
      </c>
      <c r="F14" s="14" t="n">
        <v>5610</v>
      </c>
      <c r="H14" s="1" t="n">
        <f aca="false">C14-F14</f>
        <v>2128</v>
      </c>
      <c r="I14" s="2" t="n">
        <f aca="false">H14/F14</f>
        <v>0.379322638146168</v>
      </c>
    </row>
    <row r="15" customFormat="false" ht="12.75" hidden="false" customHeight="false" outlineLevel="0" collapsed="false">
      <c r="A15" s="7"/>
      <c r="B15" s="11" t="s">
        <v>14</v>
      </c>
      <c r="C15" s="12" t="n">
        <v>53388</v>
      </c>
      <c r="D15" s="13" t="n">
        <v>21058</v>
      </c>
      <c r="E15" s="13" t="n">
        <f aca="false">C15-D15</f>
        <v>32330</v>
      </c>
      <c r="F15" s="14" t="n">
        <v>38637</v>
      </c>
      <c r="H15" s="1" t="n">
        <f aca="false">C15-F15</f>
        <v>14751</v>
      </c>
      <c r="I15" s="2" t="n">
        <f aca="false">H15/F15</f>
        <v>0.381784300023294</v>
      </c>
    </row>
    <row r="16" customFormat="false" ht="12.75" hidden="false" customHeight="false" outlineLevel="0" collapsed="false">
      <c r="A16" s="7"/>
      <c r="B16" s="11" t="s">
        <v>15</v>
      </c>
      <c r="C16" s="12" t="n">
        <v>7553</v>
      </c>
      <c r="D16" s="13" t="n">
        <v>3244</v>
      </c>
      <c r="E16" s="13" t="n">
        <f aca="false">C16-D16</f>
        <v>4309</v>
      </c>
      <c r="F16" s="14" t="n">
        <v>5413</v>
      </c>
      <c r="H16" s="1" t="n">
        <f aca="false">C16-F16</f>
        <v>2140</v>
      </c>
      <c r="I16" s="2" t="n">
        <f aca="false">H16/F16</f>
        <v>0.395344540920007</v>
      </c>
    </row>
    <row r="17" customFormat="false" ht="12.75" hidden="false" customHeight="false" outlineLevel="0" collapsed="false">
      <c r="A17" s="7"/>
      <c r="B17" s="11" t="s">
        <v>16</v>
      </c>
      <c r="C17" s="12" t="n">
        <v>152838</v>
      </c>
      <c r="D17" s="13" t="n">
        <v>110153</v>
      </c>
      <c r="E17" s="13" t="n">
        <f aca="false">C17-D17</f>
        <v>42685</v>
      </c>
      <c r="F17" s="14" t="n">
        <v>115185</v>
      </c>
      <c r="H17" s="1" t="n">
        <f aca="false">C17-F17</f>
        <v>37653</v>
      </c>
      <c r="I17" s="2" t="n">
        <f aca="false">H17/F17</f>
        <v>0.326891522333637</v>
      </c>
    </row>
    <row r="18" customFormat="false" ht="12.75" hidden="false" customHeight="false" outlineLevel="0" collapsed="false">
      <c r="A18" s="7"/>
      <c r="B18" s="11" t="s">
        <v>17</v>
      </c>
      <c r="C18" s="12" t="n">
        <v>243118</v>
      </c>
      <c r="D18" s="13" t="n">
        <v>451521</v>
      </c>
      <c r="E18" s="13" t="n">
        <f aca="false">C18-D18</f>
        <v>-208403</v>
      </c>
      <c r="F18" s="14" t="n">
        <v>177279</v>
      </c>
      <c r="H18" s="1" t="n">
        <f aca="false">C18-F18</f>
        <v>65839</v>
      </c>
      <c r="I18" s="2" t="n">
        <f aca="false">H18/F18</f>
        <v>0.371386345816481</v>
      </c>
    </row>
    <row r="19" customFormat="false" ht="12.75" hidden="false" customHeight="false" outlineLevel="0" collapsed="false">
      <c r="A19" s="7"/>
      <c r="B19" s="11" t="s">
        <v>18</v>
      </c>
      <c r="C19" s="12" t="n">
        <v>3780</v>
      </c>
      <c r="D19" s="13" t="n">
        <v>2116</v>
      </c>
      <c r="E19" s="13" t="n">
        <f aca="false">C19-D19</f>
        <v>1664</v>
      </c>
      <c r="F19" s="14" t="n">
        <v>2873</v>
      </c>
      <c r="H19" s="1" t="n">
        <f aca="false">C19-F19</f>
        <v>907</v>
      </c>
      <c r="I19" s="2" t="n">
        <f aca="false">H19/F19</f>
        <v>0.31569787678385</v>
      </c>
    </row>
    <row r="20" customFormat="false" ht="12.75" hidden="false" customHeight="false" outlineLevel="0" collapsed="false">
      <c r="A20" s="7"/>
      <c r="B20" s="11" t="s">
        <v>19</v>
      </c>
      <c r="C20" s="12" t="n">
        <v>44402</v>
      </c>
      <c r="D20" s="13" t="n">
        <v>34227</v>
      </c>
      <c r="E20" s="13" t="n">
        <f aca="false">C20-D20</f>
        <v>10175</v>
      </c>
      <c r="F20" s="14" t="n">
        <v>35419</v>
      </c>
      <c r="H20" s="1" t="n">
        <f aca="false">C20-F20</f>
        <v>8983</v>
      </c>
      <c r="I20" s="2" t="n">
        <f aca="false">H20/F20</f>
        <v>0.253620937914679</v>
      </c>
    </row>
    <row r="21" customFormat="false" ht="12.75" hidden="false" customHeight="false" outlineLevel="0" collapsed="false">
      <c r="A21" s="7"/>
      <c r="B21" s="11" t="s">
        <v>20</v>
      </c>
      <c r="C21" s="12" t="n">
        <v>39498</v>
      </c>
      <c r="D21" s="13" t="n">
        <v>29274</v>
      </c>
      <c r="E21" s="13" t="n">
        <f aca="false">C21-D21</f>
        <v>10224</v>
      </c>
      <c r="F21" s="14" t="n">
        <v>29744</v>
      </c>
      <c r="H21" s="1" t="n">
        <f aca="false">C21-F21</f>
        <v>9754</v>
      </c>
      <c r="I21" s="2" t="n">
        <f aca="false">H21/F21</f>
        <v>0.327931683700914</v>
      </c>
    </row>
    <row r="22" customFormat="false" ht="12.75" hidden="false" customHeight="false" outlineLevel="0" collapsed="false">
      <c r="A22" s="7"/>
      <c r="B22" s="11" t="s">
        <v>21</v>
      </c>
      <c r="C22" s="12" t="n">
        <v>61881</v>
      </c>
      <c r="D22" s="13" t="n">
        <v>18905</v>
      </c>
      <c r="E22" s="13" t="n">
        <f aca="false">C22-D22</f>
        <v>42976</v>
      </c>
      <c r="F22" s="14" t="n">
        <v>41745</v>
      </c>
      <c r="H22" s="1" t="n">
        <f aca="false">C22-F22</f>
        <v>20136</v>
      </c>
      <c r="I22" s="2" t="n">
        <f aca="false">H22/F22</f>
        <v>0.482357168523176</v>
      </c>
    </row>
    <row r="23" customFormat="false" ht="12.75" hidden="false" customHeight="false" outlineLevel="0" collapsed="false">
      <c r="A23" s="7"/>
      <c r="B23" s="11" t="s">
        <v>22</v>
      </c>
      <c r="C23" s="12" t="n">
        <v>83485</v>
      </c>
      <c r="D23" s="13" t="n">
        <v>43713</v>
      </c>
      <c r="E23" s="13" t="n">
        <f aca="false">C23-D23</f>
        <v>39772</v>
      </c>
      <c r="F23" s="14" t="n">
        <v>60426</v>
      </c>
      <c r="H23" s="1" t="n">
        <f aca="false">C23-F23</f>
        <v>23059</v>
      </c>
      <c r="I23" s="2" t="n">
        <f aca="false">H23/F23</f>
        <v>0.381607255155066</v>
      </c>
    </row>
    <row r="24" customFormat="false" ht="12.75" hidden="false" customHeight="false" outlineLevel="0" collapsed="false">
      <c r="A24" s="7"/>
      <c r="B24" s="11" t="s">
        <v>23</v>
      </c>
      <c r="C24" s="12" t="n">
        <v>16753</v>
      </c>
      <c r="D24" s="13" t="n">
        <v>8029</v>
      </c>
      <c r="E24" s="13" t="n">
        <f aca="false">C24-D24</f>
        <v>8724</v>
      </c>
      <c r="F24" s="14" t="n">
        <v>10964</v>
      </c>
      <c r="H24" s="1" t="n">
        <f aca="false">C24-F24</f>
        <v>5789</v>
      </c>
      <c r="I24" s="2" t="n">
        <f aca="false">H24/F24</f>
        <v>0.528000729660708</v>
      </c>
    </row>
    <row r="25" customFormat="false" ht="12.75" hidden="false" customHeight="false" outlineLevel="0" collapsed="false">
      <c r="A25" s="7"/>
      <c r="B25" s="11" t="s">
        <v>24</v>
      </c>
      <c r="C25" s="12" t="n">
        <v>5512</v>
      </c>
      <c r="D25" s="13" t="n">
        <v>3910</v>
      </c>
      <c r="E25" s="13" t="n">
        <f aca="false">C25-D25</f>
        <v>1602</v>
      </c>
      <c r="F25" s="14" t="n">
        <v>4256</v>
      </c>
      <c r="H25" s="1" t="n">
        <f aca="false">C25-F25</f>
        <v>1256</v>
      </c>
      <c r="I25" s="2" t="n">
        <f aca="false">H25/F25</f>
        <v>0.295112781954887</v>
      </c>
    </row>
    <row r="26" customFormat="false" ht="12.75" hidden="false" customHeight="false" outlineLevel="0" collapsed="false">
      <c r="A26" s="7"/>
      <c r="B26" s="11" t="s">
        <v>25</v>
      </c>
      <c r="C26" s="12" t="n">
        <v>4433</v>
      </c>
      <c r="D26" s="13" t="n">
        <v>1959</v>
      </c>
      <c r="E26" s="13" t="n">
        <f aca="false">C26-D26</f>
        <v>2474</v>
      </c>
      <c r="F26" s="14" t="n">
        <v>2698</v>
      </c>
      <c r="H26" s="1" t="n">
        <f aca="false">C26-F26</f>
        <v>1735</v>
      </c>
      <c r="I26" s="2" t="n">
        <f aca="false">H26/F26</f>
        <v>0.643068939955523</v>
      </c>
    </row>
    <row r="27" customFormat="false" ht="12.75" hidden="false" customHeight="false" outlineLevel="0" collapsed="false">
      <c r="A27" s="7"/>
      <c r="B27" s="11" t="s">
        <v>26</v>
      </c>
      <c r="C27" s="12" t="n">
        <v>219251</v>
      </c>
      <c r="D27" s="13" t="n">
        <v>158121</v>
      </c>
      <c r="E27" s="13" t="n">
        <f aca="false">C27-D27</f>
        <v>61130</v>
      </c>
      <c r="F27" s="14" t="n">
        <v>152082</v>
      </c>
      <c r="H27" s="1" t="n">
        <f aca="false">C27-F27</f>
        <v>67169</v>
      </c>
      <c r="I27" s="2" t="n">
        <f aca="false">H27/F27</f>
        <v>0.441663050196604</v>
      </c>
    </row>
    <row r="28" customFormat="false" ht="25.5" hidden="false" customHeight="false" outlineLevel="0" collapsed="false">
      <c r="A28" s="7"/>
      <c r="B28" s="11" t="s">
        <v>27</v>
      </c>
      <c r="C28" s="12" t="n">
        <v>93367</v>
      </c>
      <c r="D28" s="13" t="n">
        <v>48243</v>
      </c>
      <c r="E28" s="13" t="n">
        <f aca="false">C28-D28</f>
        <v>45124</v>
      </c>
      <c r="F28" s="14" t="n">
        <v>73029</v>
      </c>
      <c r="H28" s="1" t="n">
        <f aca="false">C28-F28</f>
        <v>20338</v>
      </c>
      <c r="I28" s="2" t="n">
        <f aca="false">H28/F28</f>
        <v>0.278492105875748</v>
      </c>
    </row>
    <row r="29" customFormat="false" ht="12.75" hidden="false" customHeight="false" outlineLevel="0" collapsed="false">
      <c r="A29" s="7"/>
      <c r="B29" s="11" t="s">
        <v>28</v>
      </c>
      <c r="C29" s="12" t="n">
        <v>19632</v>
      </c>
      <c r="D29" s="13" t="n">
        <v>18574</v>
      </c>
      <c r="E29" s="13" t="n">
        <f aca="false">C29-D29</f>
        <v>1058</v>
      </c>
      <c r="F29" s="14" t="n">
        <v>12608</v>
      </c>
      <c r="H29" s="1" t="n">
        <f aca="false">C29-F29</f>
        <v>7024</v>
      </c>
      <c r="I29" s="2" t="n">
        <f aca="false">H29/F29</f>
        <v>0.557106598984772</v>
      </c>
    </row>
    <row r="30" customFormat="false" ht="12.75" hidden="false" customHeight="false" outlineLevel="0" collapsed="false">
      <c r="A30" s="7"/>
      <c r="B30" s="11" t="s">
        <v>29</v>
      </c>
      <c r="C30" s="12" t="n">
        <v>3472</v>
      </c>
      <c r="D30" s="13" t="n">
        <v>2400</v>
      </c>
      <c r="E30" s="13" t="n">
        <f aca="false">C30-D30</f>
        <v>1072</v>
      </c>
      <c r="F30" s="14" t="n">
        <v>2448</v>
      </c>
      <c r="H30" s="1" t="n">
        <f aca="false">C30-F30</f>
        <v>1024</v>
      </c>
      <c r="I30" s="2" t="n">
        <f aca="false">H30/F30</f>
        <v>0.418300653594771</v>
      </c>
    </row>
    <row r="31" customFormat="false" ht="12.75" hidden="false" customHeight="false" outlineLevel="0" collapsed="false">
      <c r="A31" s="7"/>
      <c r="B31" s="11" t="s">
        <v>30</v>
      </c>
      <c r="C31" s="12" t="n">
        <v>6253</v>
      </c>
      <c r="D31" s="13" t="n">
        <v>14629</v>
      </c>
      <c r="E31" s="13" t="n">
        <f aca="false">C31-D31</f>
        <v>-8376</v>
      </c>
      <c r="F31" s="14" t="n">
        <v>4750</v>
      </c>
      <c r="H31" s="1" t="n">
        <f aca="false">C31-F31</f>
        <v>1503</v>
      </c>
      <c r="I31" s="2" t="n">
        <f aca="false">H31/F31</f>
        <v>0.316421052631579</v>
      </c>
    </row>
    <row r="32" customFormat="false" ht="12.75" hidden="false" customHeight="false" outlineLevel="0" collapsed="false">
      <c r="A32" s="7"/>
      <c r="B32" s="11" t="s">
        <v>31</v>
      </c>
      <c r="C32" s="12" t="n">
        <v>4934</v>
      </c>
      <c r="D32" s="13" t="n">
        <v>2016</v>
      </c>
      <c r="E32" s="13" t="n">
        <f aca="false">C32-D32</f>
        <v>2918</v>
      </c>
      <c r="F32" s="14" t="n">
        <v>3300</v>
      </c>
      <c r="H32" s="1" t="n">
        <f aca="false">C32-F32</f>
        <v>1634</v>
      </c>
      <c r="I32" s="2" t="n">
        <f aca="false">H32/F32</f>
        <v>0.495151515151515</v>
      </c>
    </row>
    <row r="33" customFormat="false" ht="12.75" hidden="false" customHeight="false" outlineLevel="0" collapsed="false">
      <c r="A33" s="7"/>
      <c r="B33" s="11" t="s">
        <v>32</v>
      </c>
      <c r="C33" s="12" t="n">
        <v>1983</v>
      </c>
      <c r="D33" s="13" t="n">
        <v>1434</v>
      </c>
      <c r="E33" s="13" t="n">
        <f aca="false">C33-D33</f>
        <v>549</v>
      </c>
      <c r="F33" s="14" t="n">
        <v>1840</v>
      </c>
      <c r="H33" s="1" t="n">
        <f aca="false">C33-F33</f>
        <v>143</v>
      </c>
      <c r="I33" s="2" t="n">
        <f aca="false">H33/F33</f>
        <v>0.0777173913043478</v>
      </c>
    </row>
    <row r="34" customFormat="false" ht="12.75" hidden="false" customHeight="false" outlineLevel="0" collapsed="false">
      <c r="A34" s="7"/>
      <c r="B34" s="11" t="s">
        <v>33</v>
      </c>
      <c r="C34" s="12" t="n">
        <v>4794</v>
      </c>
      <c r="D34" s="13" t="n">
        <v>2398</v>
      </c>
      <c r="E34" s="13" t="n">
        <f aca="false">C34-D34</f>
        <v>2396</v>
      </c>
      <c r="F34" s="14" t="n">
        <v>3526</v>
      </c>
      <c r="H34" s="1" t="n">
        <f aca="false">C34-F34</f>
        <v>1268</v>
      </c>
      <c r="I34" s="2" t="n">
        <f aca="false">H34/F34</f>
        <v>0.359614293817357</v>
      </c>
    </row>
    <row r="35" customFormat="false" ht="12.75" hidden="false" customHeight="false" outlineLevel="0" collapsed="false">
      <c r="A35" s="7"/>
      <c r="B35" s="11" t="s">
        <v>34</v>
      </c>
      <c r="C35" s="12" t="n">
        <v>2792</v>
      </c>
      <c r="D35" s="13" t="n">
        <v>2260</v>
      </c>
      <c r="E35" s="13" t="n">
        <f aca="false">C35-D35</f>
        <v>532</v>
      </c>
      <c r="F35" s="14" t="n">
        <v>2153</v>
      </c>
      <c r="H35" s="1" t="n">
        <f aca="false">C35-F35</f>
        <v>639</v>
      </c>
      <c r="I35" s="2" t="n">
        <f aca="false">H35/F35</f>
        <v>0.296795169530887</v>
      </c>
    </row>
    <row r="36" customFormat="false" ht="12.75" hidden="false" customHeight="false" outlineLevel="0" collapsed="false">
      <c r="A36" s="7"/>
      <c r="B36" s="11" t="s">
        <v>35</v>
      </c>
      <c r="C36" s="12" t="n">
        <v>5047</v>
      </c>
      <c r="D36" s="13" t="n">
        <v>2148</v>
      </c>
      <c r="E36" s="13" t="n">
        <f aca="false">C36-D36</f>
        <v>2899</v>
      </c>
      <c r="F36" s="14" t="n">
        <v>3764</v>
      </c>
      <c r="H36" s="1" t="n">
        <f aca="false">C36-F36</f>
        <v>1283</v>
      </c>
      <c r="I36" s="2" t="n">
        <f aca="false">H36/F36</f>
        <v>0.34086078639745</v>
      </c>
    </row>
    <row r="37" customFormat="false" ht="12.75" hidden="false" customHeight="false" outlineLevel="0" collapsed="false">
      <c r="A37" s="7"/>
      <c r="B37" s="11" t="s">
        <v>36</v>
      </c>
      <c r="C37" s="12" t="n">
        <v>5756</v>
      </c>
      <c r="D37" s="13" t="n">
        <v>3960</v>
      </c>
      <c r="E37" s="13" t="n">
        <f aca="false">C37-D37</f>
        <v>1796</v>
      </c>
      <c r="F37" s="14" t="n">
        <v>4743</v>
      </c>
      <c r="H37" s="1" t="n">
        <f aca="false">C37-F37</f>
        <v>1013</v>
      </c>
      <c r="I37" s="2" t="n">
        <f aca="false">H37/F37</f>
        <v>0.213577904279992</v>
      </c>
    </row>
    <row r="38" customFormat="false" ht="12.75" hidden="false" customHeight="false" outlineLevel="0" collapsed="false">
      <c r="A38" s="7"/>
      <c r="B38" s="11" t="s">
        <v>37</v>
      </c>
      <c r="C38" s="12" t="n">
        <v>40137</v>
      </c>
      <c r="D38" s="13" t="n">
        <v>35006</v>
      </c>
      <c r="E38" s="13" t="n">
        <f aca="false">C38-D38</f>
        <v>5131</v>
      </c>
      <c r="F38" s="14" t="n">
        <v>30646</v>
      </c>
      <c r="H38" s="1" t="n">
        <f aca="false">C38-F38</f>
        <v>9491</v>
      </c>
      <c r="I38" s="2" t="n">
        <f aca="false">H38/F38</f>
        <v>0.309697839848594</v>
      </c>
    </row>
    <row r="39" customFormat="false" ht="12.75" hidden="false" customHeight="false" outlineLevel="0" collapsed="false">
      <c r="A39" s="7"/>
      <c r="B39" s="11" t="s">
        <v>38</v>
      </c>
      <c r="C39" s="12" t="n">
        <v>25874</v>
      </c>
      <c r="D39" s="13" t="n">
        <v>15346</v>
      </c>
      <c r="E39" s="13" t="n">
        <f aca="false">C39-D39</f>
        <v>10528</v>
      </c>
      <c r="F39" s="14" t="n">
        <v>20196</v>
      </c>
      <c r="H39" s="1" t="n">
        <f aca="false">C39-F39</f>
        <v>5678</v>
      </c>
      <c r="I39" s="2" t="n">
        <f aca="false">H39/F39</f>
        <v>0.281144781144781</v>
      </c>
    </row>
    <row r="40" customFormat="false" ht="25.5" hidden="false" customHeight="false" outlineLevel="0" collapsed="false">
      <c r="A40" s="7"/>
      <c r="B40" s="11" t="s">
        <v>39</v>
      </c>
      <c r="C40" s="12" t="n">
        <v>244606</v>
      </c>
      <c r="D40" s="13" t="n">
        <v>213413</v>
      </c>
      <c r="E40" s="13" t="n">
        <f aca="false">C40-D40</f>
        <v>31193</v>
      </c>
      <c r="F40" s="14" t="n">
        <v>180713</v>
      </c>
      <c r="H40" s="1" t="n">
        <f aca="false">C40-F40</f>
        <v>63893</v>
      </c>
      <c r="I40" s="2" t="n">
        <f aca="false">H40/F40</f>
        <v>0.353560618217837</v>
      </c>
    </row>
    <row r="41" customFormat="false" ht="12.75" hidden="false" customHeight="false" outlineLevel="0" collapsed="false">
      <c r="A41" s="7"/>
      <c r="B41" s="11" t="s">
        <v>40</v>
      </c>
      <c r="C41" s="12" t="n">
        <v>6410</v>
      </c>
      <c r="D41" s="13" t="n">
        <v>1810</v>
      </c>
      <c r="E41" s="13" t="n">
        <f aca="false">C41-D41</f>
        <v>4600</v>
      </c>
      <c r="F41" s="14" t="n">
        <v>4985</v>
      </c>
      <c r="H41" s="1" t="n">
        <f aca="false">C41-F41</f>
        <v>1425</v>
      </c>
      <c r="I41" s="2" t="n">
        <f aca="false">H41/F41</f>
        <v>0.285857572718155</v>
      </c>
    </row>
    <row r="42" customFormat="false" ht="25.5" hidden="false" customHeight="false" outlineLevel="0" collapsed="false">
      <c r="A42" s="7"/>
      <c r="B42" s="11" t="s">
        <v>41</v>
      </c>
      <c r="C42" s="12" t="n">
        <v>36869</v>
      </c>
      <c r="D42" s="13" t="n">
        <v>23932</v>
      </c>
      <c r="E42" s="13" t="n">
        <f aca="false">C42-D42</f>
        <v>12937</v>
      </c>
      <c r="F42" s="14" t="n">
        <v>28627</v>
      </c>
      <c r="H42" s="1" t="n">
        <f aca="false">C42-F42</f>
        <v>8242</v>
      </c>
      <c r="I42" s="2" t="n">
        <f aca="false">H42/F42</f>
        <v>0.287910015020785</v>
      </c>
    </row>
    <row r="43" customFormat="false" ht="12.75" hidden="false" customHeight="false" outlineLevel="0" collapsed="false">
      <c r="A43" s="7"/>
      <c r="B43" s="11" t="s">
        <v>42</v>
      </c>
      <c r="C43" s="12" t="n">
        <v>12115</v>
      </c>
      <c r="D43" s="13" t="n">
        <v>7552</v>
      </c>
      <c r="E43" s="13" t="n">
        <f aca="false">C43-D43</f>
        <v>4563</v>
      </c>
      <c r="F43" s="14" t="n">
        <v>9138</v>
      </c>
      <c r="H43" s="1" t="n">
        <f aca="false">C43-F43</f>
        <v>2977</v>
      </c>
      <c r="I43" s="2" t="n">
        <f aca="false">H43/F43</f>
        <v>0.325782446924929</v>
      </c>
    </row>
    <row r="44" customFormat="false" ht="12.75" hidden="false" customHeight="false" outlineLevel="0" collapsed="false">
      <c r="A44" s="7"/>
      <c r="B44" s="11" t="s">
        <v>43</v>
      </c>
      <c r="C44" s="12" t="n">
        <v>3298</v>
      </c>
      <c r="D44" s="13" t="n">
        <v>4134</v>
      </c>
      <c r="E44" s="13" t="n">
        <f aca="false">C44-D44</f>
        <v>-836</v>
      </c>
      <c r="F44" s="14" t="n">
        <v>2481</v>
      </c>
      <c r="H44" s="1" t="n">
        <f aca="false">C44-F44</f>
        <v>817</v>
      </c>
      <c r="I44" s="2" t="n">
        <f aca="false">H44/F44</f>
        <v>0.329302700523982</v>
      </c>
    </row>
    <row r="45" customFormat="false" ht="12.75" hidden="false" customHeight="false" outlineLevel="0" collapsed="false">
      <c r="A45" s="7"/>
      <c r="B45" s="11" t="s">
        <v>44</v>
      </c>
      <c r="C45" s="12" t="n">
        <v>2460</v>
      </c>
      <c r="D45" s="15" t="n">
        <v>845</v>
      </c>
      <c r="E45" s="13" t="n">
        <f aca="false">C45-D45</f>
        <v>1615</v>
      </c>
      <c r="F45" s="14" t="n">
        <v>1669</v>
      </c>
      <c r="H45" s="1" t="n">
        <f aca="false">C45-F45</f>
        <v>791</v>
      </c>
      <c r="I45" s="2" t="n">
        <f aca="false">H45/F45</f>
        <v>0.473936488915518</v>
      </c>
    </row>
    <row r="46" customFormat="false" ht="12.75" hidden="false" customHeight="false" outlineLevel="0" collapsed="false">
      <c r="A46" s="7"/>
      <c r="B46" s="11" t="s">
        <v>45</v>
      </c>
      <c r="C46" s="12" t="n">
        <v>74382</v>
      </c>
      <c r="D46" s="13" t="n">
        <v>48216</v>
      </c>
      <c r="E46" s="13" t="n">
        <f aca="false">C46-D46</f>
        <v>26166</v>
      </c>
      <c r="F46" s="14" t="n">
        <v>49963</v>
      </c>
      <c r="H46" s="1" t="n">
        <f aca="false">C46-F46</f>
        <v>24419</v>
      </c>
      <c r="I46" s="2" t="n">
        <f aca="false">H46/F46</f>
        <v>0.488741668834938</v>
      </c>
    </row>
    <row r="47" customFormat="false" ht="12.75" hidden="false" customHeight="false" outlineLevel="0" collapsed="false">
      <c r="A47" s="7"/>
      <c r="B47" s="11" t="s">
        <v>46</v>
      </c>
      <c r="C47" s="12" t="n">
        <v>144414</v>
      </c>
      <c r="D47" s="13" t="n">
        <v>94365</v>
      </c>
      <c r="E47" s="13" t="n">
        <f aca="false">C47-D47</f>
        <v>50049</v>
      </c>
      <c r="F47" s="14" t="n">
        <v>106123</v>
      </c>
      <c r="H47" s="1" t="n">
        <f aca="false">C47-F47</f>
        <v>38291</v>
      </c>
      <c r="I47" s="2" t="n">
        <f aca="false">H47/F47</f>
        <v>0.360817164987797</v>
      </c>
    </row>
    <row r="48" customFormat="false" ht="12.75" hidden="false" customHeight="false" outlineLevel="0" collapsed="false">
      <c r="A48" s="7"/>
      <c r="B48" s="11" t="s">
        <v>47</v>
      </c>
      <c r="C48" s="12" t="n">
        <v>51594</v>
      </c>
      <c r="D48" s="13" t="n">
        <v>83830</v>
      </c>
      <c r="E48" s="13" t="n">
        <f aca="false">C48-D48</f>
        <v>-32236</v>
      </c>
      <c r="F48" s="14" t="n">
        <v>39053</v>
      </c>
      <c r="H48" s="1" t="n">
        <f aca="false">C48-F48</f>
        <v>12541</v>
      </c>
      <c r="I48" s="2" t="n">
        <f aca="false">H48/F48</f>
        <v>0.321127698256216</v>
      </c>
    </row>
    <row r="49" customFormat="false" ht="12.75" hidden="false" customHeight="false" outlineLevel="0" collapsed="false">
      <c r="A49" s="7"/>
      <c r="B49" s="11" t="s">
        <v>48</v>
      </c>
      <c r="C49" s="12" t="n">
        <v>10408</v>
      </c>
      <c r="D49" s="13" t="n">
        <v>6073</v>
      </c>
      <c r="E49" s="13" t="n">
        <f aca="false">C49-D49</f>
        <v>4335</v>
      </c>
      <c r="F49" s="14" t="n">
        <v>6860</v>
      </c>
      <c r="H49" s="1" t="n">
        <f aca="false">C49-F49</f>
        <v>3548</v>
      </c>
      <c r="I49" s="2" t="n">
        <f aca="false">H49/F49</f>
        <v>0.517201166180758</v>
      </c>
    </row>
    <row r="50" customFormat="false" ht="12.75" hidden="false" customHeight="false" outlineLevel="0" collapsed="false">
      <c r="A50" s="7"/>
      <c r="B50" s="11" t="s">
        <v>49</v>
      </c>
      <c r="C50" s="12" t="n">
        <v>1927</v>
      </c>
      <c r="D50" s="13" t="n">
        <v>1070</v>
      </c>
      <c r="E50" s="13" t="n">
        <f aca="false">C50-D50</f>
        <v>857</v>
      </c>
      <c r="F50" s="14" t="n">
        <v>1316</v>
      </c>
      <c r="H50" s="1" t="n">
        <f aca="false">C50-F50</f>
        <v>611</v>
      </c>
      <c r="I50" s="2" t="n">
        <f aca="false">H50/F50</f>
        <v>0.464285714285714</v>
      </c>
    </row>
    <row r="51" customFormat="false" ht="12.75" hidden="false" customHeight="false" outlineLevel="0" collapsed="false">
      <c r="A51" s="7"/>
      <c r="B51" s="11" t="s">
        <v>50</v>
      </c>
      <c r="C51" s="12" t="n">
        <v>4196</v>
      </c>
      <c r="D51" s="13" t="n">
        <v>4048</v>
      </c>
      <c r="E51" s="13" t="n">
        <f aca="false">C51-D51</f>
        <v>148</v>
      </c>
      <c r="F51" s="14" t="n">
        <v>3038</v>
      </c>
      <c r="H51" s="1" t="n">
        <f aca="false">C51-F51</f>
        <v>1158</v>
      </c>
      <c r="I51" s="2" t="n">
        <f aca="false">H51/F51</f>
        <v>0.381171823568137</v>
      </c>
    </row>
    <row r="52" customFormat="false" ht="12.75" hidden="false" customHeight="false" outlineLevel="0" collapsed="false">
      <c r="A52" s="7"/>
      <c r="B52" s="11" t="s">
        <v>51</v>
      </c>
      <c r="C52" s="12" t="n">
        <v>81272</v>
      </c>
      <c r="D52" s="13" t="n">
        <v>61228</v>
      </c>
      <c r="E52" s="13" t="n">
        <f aca="false">C52-D52</f>
        <v>20044</v>
      </c>
      <c r="F52" s="14" t="n">
        <v>57948</v>
      </c>
      <c r="H52" s="1" t="n">
        <f aca="false">C52-F52</f>
        <v>23324</v>
      </c>
      <c r="I52" s="2" t="n">
        <f aca="false">H52/F52</f>
        <v>0.402498792020432</v>
      </c>
    </row>
    <row r="53" customFormat="false" ht="12.75" hidden="false" customHeight="false" outlineLevel="0" collapsed="false">
      <c r="A53" s="7"/>
      <c r="B53" s="11" t="s">
        <v>52</v>
      </c>
      <c r="C53" s="12" t="n">
        <v>81267</v>
      </c>
      <c r="D53" s="13" t="n">
        <v>57255</v>
      </c>
      <c r="E53" s="13" t="n">
        <f aca="false">C53-D53</f>
        <v>24012</v>
      </c>
      <c r="F53" s="14" t="n">
        <v>55135</v>
      </c>
      <c r="H53" s="1" t="n">
        <f aca="false">C53-F53</f>
        <v>26132</v>
      </c>
      <c r="I53" s="2" t="n">
        <f aca="false">H53/F53</f>
        <v>0.473963906774281</v>
      </c>
    </row>
    <row r="54" customFormat="false" ht="12.75" hidden="false" customHeight="false" outlineLevel="0" collapsed="false">
      <c r="A54" s="7"/>
      <c r="B54" s="11" t="s">
        <v>53</v>
      </c>
      <c r="C54" s="12" t="n">
        <v>41350</v>
      </c>
      <c r="D54" s="13" t="n">
        <v>30197</v>
      </c>
      <c r="E54" s="13" t="n">
        <f aca="false">C54-D54</f>
        <v>11153</v>
      </c>
      <c r="F54" s="14" t="n">
        <v>33864</v>
      </c>
      <c r="H54" s="1" t="n">
        <f aca="false">C54-F54</f>
        <v>7486</v>
      </c>
      <c r="I54" s="2" t="n">
        <f aca="false">H54/F54</f>
        <v>0.221060713442003</v>
      </c>
    </row>
    <row r="55" customFormat="false" ht="25.5" hidden="false" customHeight="false" outlineLevel="0" collapsed="false">
      <c r="A55" s="7"/>
      <c r="B55" s="11" t="s">
        <v>54</v>
      </c>
      <c r="C55" s="12" t="n">
        <v>358613</v>
      </c>
      <c r="D55" s="13" t="n">
        <v>406099</v>
      </c>
      <c r="E55" s="13" t="n">
        <f aca="false">C55-D55</f>
        <v>-47486</v>
      </c>
      <c r="F55" s="14" t="n">
        <v>289456</v>
      </c>
      <c r="H55" s="1" t="n">
        <f aca="false">C55-F55</f>
        <v>69157</v>
      </c>
      <c r="I55" s="2" t="n">
        <f aca="false">H55/F55</f>
        <v>0.238920595876403</v>
      </c>
    </row>
    <row r="56" customFormat="false" ht="12.75" hidden="false" customHeight="false" outlineLevel="0" collapsed="false">
      <c r="A56" s="7"/>
      <c r="B56" s="11" t="s">
        <v>55</v>
      </c>
      <c r="C56" s="12" t="n">
        <v>19462</v>
      </c>
      <c r="D56" s="13" t="n">
        <v>19649</v>
      </c>
      <c r="E56" s="13" t="n">
        <f aca="false">C56-D56</f>
        <v>-187</v>
      </c>
      <c r="F56" s="14" t="n">
        <v>16059</v>
      </c>
      <c r="H56" s="1" t="n">
        <f aca="false">C56-F56</f>
        <v>3403</v>
      </c>
      <c r="I56" s="2" t="n">
        <f aca="false">H56/F56</f>
        <v>0.211906096270004</v>
      </c>
    </row>
    <row r="57" customFormat="false" ht="12.75" hidden="false" customHeight="false" outlineLevel="0" collapsed="false">
      <c r="A57" s="7"/>
      <c r="B57" s="11" t="s">
        <v>56</v>
      </c>
      <c r="C57" s="12" t="n">
        <v>23732</v>
      </c>
      <c r="D57" s="13" t="n">
        <v>8545</v>
      </c>
      <c r="E57" s="13" t="n">
        <f aca="false">C57-D57</f>
        <v>15187</v>
      </c>
      <c r="F57" s="14" t="n">
        <v>16404</v>
      </c>
      <c r="H57" s="1" t="n">
        <f aca="false">C57-F57</f>
        <v>7328</v>
      </c>
      <c r="I57" s="2" t="n">
        <f aca="false">H57/F57</f>
        <v>0.446720312118995</v>
      </c>
    </row>
    <row r="58" customFormat="false" ht="12.75" hidden="false" customHeight="false" outlineLevel="0" collapsed="false">
      <c r="A58" s="7"/>
      <c r="B58" s="11" t="s">
        <v>57</v>
      </c>
      <c r="C58" s="12" t="n">
        <v>69654</v>
      </c>
      <c r="D58" s="13" t="n">
        <v>19358</v>
      </c>
      <c r="E58" s="13" t="n">
        <f aca="false">C58-D58</f>
        <v>50296</v>
      </c>
      <c r="F58" s="14" t="n">
        <v>52043</v>
      </c>
      <c r="H58" s="1" t="n">
        <f aca="false">C58-F58</f>
        <v>17611</v>
      </c>
      <c r="I58" s="2" t="n">
        <f aca="false">H58/F58</f>
        <v>0.338393251734143</v>
      </c>
    </row>
    <row r="59" customFormat="false" ht="25.5" hidden="false" customHeight="false" outlineLevel="0" collapsed="false">
      <c r="A59" s="7"/>
      <c r="B59" s="11" t="s">
        <v>58</v>
      </c>
      <c r="C59" s="12" t="n">
        <v>6987</v>
      </c>
      <c r="D59" s="13" t="n">
        <v>5151</v>
      </c>
      <c r="E59" s="13" t="n">
        <f aca="false">C59-D59</f>
        <v>1836</v>
      </c>
      <c r="F59" s="14" t="n">
        <v>5058</v>
      </c>
      <c r="H59" s="1" t="n">
        <f aca="false">C59-F59</f>
        <v>1929</v>
      </c>
      <c r="I59" s="2" t="n">
        <f aca="false">H59/F59</f>
        <v>0.381376037959668</v>
      </c>
    </row>
    <row r="60" customFormat="false" ht="12.75" hidden="false" customHeight="false" outlineLevel="0" collapsed="false">
      <c r="A60" s="7"/>
      <c r="B60" s="11" t="s">
        <v>59</v>
      </c>
      <c r="C60" s="12" t="n">
        <v>191389</v>
      </c>
      <c r="D60" s="13" t="n">
        <v>192030</v>
      </c>
      <c r="E60" s="13" t="n">
        <f aca="false">C60-D60</f>
        <v>-641</v>
      </c>
      <c r="F60" s="14" t="n">
        <v>134476</v>
      </c>
      <c r="H60" s="1" t="n">
        <f aca="false">C60-F60</f>
        <v>56913</v>
      </c>
      <c r="I60" s="2" t="n">
        <f aca="false">H60/F60</f>
        <v>0.423220500312323</v>
      </c>
    </row>
    <row r="61" customFormat="false" ht="12.75" hidden="false" customHeight="false" outlineLevel="0" collapsed="false">
      <c r="A61" s="7"/>
      <c r="B61" s="11" t="s">
        <v>60</v>
      </c>
      <c r="C61" s="12" t="n">
        <v>43108</v>
      </c>
      <c r="D61" s="13" t="n">
        <v>38617</v>
      </c>
      <c r="E61" s="13" t="n">
        <f aca="false">C61-D61</f>
        <v>4491</v>
      </c>
      <c r="F61" s="14" t="n">
        <v>26216</v>
      </c>
      <c r="H61" s="1" t="n">
        <f aca="false">C61-F61</f>
        <v>16892</v>
      </c>
      <c r="I61" s="2" t="n">
        <f aca="false">H61/F61</f>
        <v>0.6443393347574</v>
      </c>
    </row>
    <row r="62" customFormat="false" ht="25.5" hidden="false" customHeight="false" outlineLevel="0" collapsed="false">
      <c r="A62" s="7"/>
      <c r="B62" s="11" t="s">
        <v>61</v>
      </c>
      <c r="C62" s="12" t="n">
        <v>211894</v>
      </c>
      <c r="D62" s="13" t="n">
        <v>327698</v>
      </c>
      <c r="E62" s="13" t="n">
        <f aca="false">C62-D62</f>
        <v>-115804</v>
      </c>
      <c r="F62" s="14" t="n">
        <v>152846</v>
      </c>
      <c r="H62" s="1" t="n">
        <f aca="false">C62-F62</f>
        <v>59048</v>
      </c>
      <c r="I62" s="2" t="n">
        <f aca="false">H62/F62</f>
        <v>0.386323489002002</v>
      </c>
    </row>
    <row r="63" customFormat="false" ht="12.75" hidden="false" customHeight="false" outlineLevel="0" collapsed="false">
      <c r="A63" s="7"/>
      <c r="B63" s="11" t="s">
        <v>62</v>
      </c>
      <c r="C63" s="12" t="n">
        <v>103198</v>
      </c>
      <c r="D63" s="13" t="n">
        <v>84731</v>
      </c>
      <c r="E63" s="13" t="n">
        <f aca="false">C63-D63</f>
        <v>18467</v>
      </c>
      <c r="F63" s="14" t="n">
        <v>68581</v>
      </c>
      <c r="H63" s="1" t="n">
        <f aca="false">C63-F63</f>
        <v>34617</v>
      </c>
      <c r="I63" s="2" t="n">
        <f aca="false">H63/F63</f>
        <v>0.504760793805865</v>
      </c>
    </row>
    <row r="64" customFormat="false" ht="12.75" hidden="false" customHeight="false" outlineLevel="0" collapsed="false">
      <c r="A64" s="7"/>
      <c r="B64" s="11" t="s">
        <v>63</v>
      </c>
      <c r="C64" s="12" t="n">
        <v>225627</v>
      </c>
      <c r="D64" s="13" t="n">
        <v>225367</v>
      </c>
      <c r="E64" s="13" t="n">
        <f aca="false">C64-D64</f>
        <v>260</v>
      </c>
      <c r="F64" s="14" t="n">
        <v>184884</v>
      </c>
      <c r="H64" s="1" t="n">
        <f aca="false">C64-F64</f>
        <v>40743</v>
      </c>
      <c r="I64" s="2" t="n">
        <f aca="false">H64/F64</f>
        <v>0.220370610761342</v>
      </c>
    </row>
    <row r="65" customFormat="false" ht="12.75" hidden="false" customHeight="false" outlineLevel="0" collapsed="false">
      <c r="A65" s="7"/>
      <c r="B65" s="11" t="s">
        <v>64</v>
      </c>
      <c r="C65" s="12" t="n">
        <v>123532</v>
      </c>
      <c r="D65" s="13" t="n">
        <v>85983</v>
      </c>
      <c r="E65" s="13" t="n">
        <f aca="false">C65-D65</f>
        <v>37549</v>
      </c>
      <c r="F65" s="14" t="n">
        <v>90101</v>
      </c>
      <c r="H65" s="1" t="n">
        <f aca="false">C65-F65</f>
        <v>33431</v>
      </c>
      <c r="I65" s="2" t="n">
        <f aca="false">H65/F65</f>
        <v>0.371039167156857</v>
      </c>
    </row>
    <row r="66" customFormat="false" ht="12.75" hidden="false" customHeight="false" outlineLevel="0" collapsed="false">
      <c r="A66" s="7"/>
      <c r="B66" s="11" t="s">
        <v>65</v>
      </c>
      <c r="C66" s="12" t="n">
        <v>18305</v>
      </c>
      <c r="D66" s="13" t="n">
        <v>12409</v>
      </c>
      <c r="E66" s="13" t="n">
        <f aca="false">C66-D66</f>
        <v>5896</v>
      </c>
      <c r="F66" s="14" t="n">
        <v>13439</v>
      </c>
      <c r="H66" s="1" t="n">
        <f aca="false">C66-F66</f>
        <v>4866</v>
      </c>
      <c r="I66" s="2" t="n">
        <f aca="false">H66/F66</f>
        <v>0.362080511942853</v>
      </c>
    </row>
    <row r="67" customFormat="false" ht="25.5" hidden="false" customHeight="false" outlineLevel="0" collapsed="false">
      <c r="A67" s="7"/>
      <c r="B67" s="11" t="s">
        <v>66</v>
      </c>
      <c r="C67" s="12" t="n">
        <v>51988</v>
      </c>
      <c r="D67" s="13" t="n">
        <v>14637</v>
      </c>
      <c r="E67" s="13" t="n">
        <f aca="false">C67-D67</f>
        <v>37351</v>
      </c>
      <c r="F67" s="14" t="n">
        <v>36248</v>
      </c>
      <c r="H67" s="1" t="n">
        <f aca="false">C67-F67</f>
        <v>15740</v>
      </c>
      <c r="I67" s="2" t="n">
        <f aca="false">H67/F67</f>
        <v>0.434230854116089</v>
      </c>
    </row>
    <row r="68" customFormat="false" ht="12.75" hidden="false" customHeight="false" outlineLevel="0" collapsed="false">
      <c r="A68" s="7"/>
      <c r="B68" s="11" t="s">
        <v>67</v>
      </c>
      <c r="C68" s="12" t="n">
        <v>104630</v>
      </c>
      <c r="D68" s="13" t="n">
        <v>88382</v>
      </c>
      <c r="E68" s="13" t="n">
        <f aca="false">C68-D68</f>
        <v>16248</v>
      </c>
      <c r="F68" s="14" t="n">
        <v>83100</v>
      </c>
      <c r="H68" s="1" t="n">
        <f aca="false">C68-F68</f>
        <v>21530</v>
      </c>
      <c r="I68" s="2" t="n">
        <f aca="false">H68/F68</f>
        <v>0.259085439229844</v>
      </c>
    </row>
    <row r="69" customFormat="false" ht="12.75" hidden="false" customHeight="false" outlineLevel="0" collapsed="false">
      <c r="A69" s="7"/>
      <c r="B69" s="11" t="s">
        <v>68</v>
      </c>
      <c r="C69" s="12" t="n">
        <v>108126</v>
      </c>
      <c r="D69" s="13" t="n">
        <v>76938</v>
      </c>
      <c r="E69" s="13" t="n">
        <f aca="false">C69-D69</f>
        <v>31188</v>
      </c>
      <c r="F69" s="14" t="n">
        <v>75293</v>
      </c>
      <c r="H69" s="1" t="n">
        <f aca="false">C69-F69</f>
        <v>32833</v>
      </c>
      <c r="I69" s="2" t="n">
        <f aca="false">H69/F69</f>
        <v>0.436069754160413</v>
      </c>
    </row>
    <row r="70" customFormat="false" ht="12.75" hidden="false" customHeight="false" outlineLevel="0" collapsed="false">
      <c r="A70" s="7"/>
      <c r="B70" s="11" t="s">
        <v>69</v>
      </c>
      <c r="C70" s="12" t="n">
        <v>59178</v>
      </c>
      <c r="D70" s="13" t="n">
        <v>26389</v>
      </c>
      <c r="E70" s="13" t="n">
        <f aca="false">C70-D70</f>
        <v>32789</v>
      </c>
      <c r="F70" s="14" t="n">
        <v>39497</v>
      </c>
      <c r="H70" s="1" t="n">
        <f aca="false">C70-F70</f>
        <v>19681</v>
      </c>
      <c r="I70" s="2" t="n">
        <f aca="false">H70/F70</f>
        <v>0.498291009443755</v>
      </c>
    </row>
    <row r="71" customFormat="false" ht="12.75" hidden="false" customHeight="false" outlineLevel="0" collapsed="false">
      <c r="A71" s="7"/>
      <c r="B71" s="11" t="s">
        <v>70</v>
      </c>
      <c r="C71" s="12" t="n">
        <v>47519</v>
      </c>
      <c r="D71" s="13" t="n">
        <v>51760</v>
      </c>
      <c r="E71" s="13" t="n">
        <f aca="false">C71-D71</f>
        <v>-4241</v>
      </c>
      <c r="F71" s="14" t="n">
        <v>34705</v>
      </c>
      <c r="H71" s="1" t="n">
        <f aca="false">C71-F71</f>
        <v>12814</v>
      </c>
      <c r="I71" s="2" t="n">
        <f aca="false">H71/F71</f>
        <v>0.369226336262786</v>
      </c>
    </row>
    <row r="72" customFormat="false" ht="12.75" hidden="false" customHeight="false" outlineLevel="0" collapsed="false">
      <c r="A72" s="7"/>
      <c r="B72" s="11" t="s">
        <v>71</v>
      </c>
      <c r="C72" s="12" t="n">
        <v>19795</v>
      </c>
      <c r="D72" s="13" t="n">
        <v>11584</v>
      </c>
      <c r="E72" s="13" t="n">
        <f aca="false">C72-D72</f>
        <v>8211</v>
      </c>
      <c r="F72" s="14" t="n">
        <v>12126</v>
      </c>
      <c r="H72" s="1" t="n">
        <f aca="false">C72-F72</f>
        <v>7669</v>
      </c>
      <c r="I72" s="2" t="n">
        <f aca="false">H72/F72</f>
        <v>0.63244268513937</v>
      </c>
    </row>
    <row r="73" customFormat="false" ht="25.5" hidden="false" customHeight="false" outlineLevel="0" collapsed="false">
      <c r="A73" s="7"/>
      <c r="B73" s="11" t="s">
        <v>72</v>
      </c>
      <c r="C73" s="12" t="n">
        <v>11153</v>
      </c>
      <c r="D73" s="13" t="n">
        <v>4521</v>
      </c>
      <c r="E73" s="13" t="n">
        <f aca="false">C73-D73</f>
        <v>6632</v>
      </c>
      <c r="F73" s="14" t="n">
        <v>8014</v>
      </c>
      <c r="H73" s="1" t="n">
        <f aca="false">C73-F73</f>
        <v>3139</v>
      </c>
      <c r="I73" s="2" t="n">
        <f aca="false">H73/F73</f>
        <v>0.391689543299226</v>
      </c>
    </row>
    <row r="74" customFormat="false" ht="12.75" hidden="false" customHeight="false" outlineLevel="0" collapsed="false">
      <c r="A74" s="7"/>
      <c r="B74" s="11" t="s">
        <v>73</v>
      </c>
      <c r="C74" s="12" t="n">
        <v>5466</v>
      </c>
      <c r="D74" s="13" t="n">
        <v>3049</v>
      </c>
      <c r="E74" s="13" t="n">
        <f aca="false">C74-D74</f>
        <v>2417</v>
      </c>
      <c r="F74" s="14" t="n">
        <v>4050</v>
      </c>
      <c r="H74" s="1" t="n">
        <f aca="false">C74-F74</f>
        <v>1416</v>
      </c>
      <c r="I74" s="2" t="n">
        <f aca="false">H74/F74</f>
        <v>0.34962962962963</v>
      </c>
    </row>
    <row r="75" customFormat="false" ht="12.75" hidden="false" customHeight="false" outlineLevel="0" collapsed="false">
      <c r="A75" s="7"/>
      <c r="B75" s="11" t="s">
        <v>74</v>
      </c>
      <c r="C75" s="12" t="n">
        <v>3396</v>
      </c>
      <c r="D75" s="13" t="n">
        <v>1251</v>
      </c>
      <c r="E75" s="13" t="n">
        <f aca="false">C75-D75</f>
        <v>2145</v>
      </c>
      <c r="F75" s="14" t="n">
        <v>2326</v>
      </c>
      <c r="H75" s="1" t="n">
        <f aca="false">C75-F75</f>
        <v>1070</v>
      </c>
      <c r="I75" s="2" t="n">
        <f aca="false">H75/F75</f>
        <v>0.460017196904557</v>
      </c>
    </row>
    <row r="76" customFormat="false" ht="12.75" hidden="false" customHeight="false" outlineLevel="0" collapsed="false">
      <c r="A76" s="7"/>
      <c r="B76" s="11" t="s">
        <v>75</v>
      </c>
      <c r="C76" s="12" t="n">
        <v>111544</v>
      </c>
      <c r="D76" s="13" t="n">
        <v>115319</v>
      </c>
      <c r="E76" s="13" t="n">
        <f aca="false">C76-D76</f>
        <v>-3775</v>
      </c>
      <c r="F76" s="14" t="n">
        <v>82214</v>
      </c>
      <c r="H76" s="1" t="n">
        <f aca="false">C76-F76</f>
        <v>29330</v>
      </c>
      <c r="I76" s="2" t="n">
        <f aca="false">H76/F76</f>
        <v>0.356751891405357</v>
      </c>
    </row>
    <row r="77" customFormat="false" ht="12.75" hidden="false" customHeight="false" outlineLevel="0" collapsed="false">
      <c r="A77" s="7"/>
      <c r="B77" s="11" t="s">
        <v>76</v>
      </c>
      <c r="C77" s="12" t="n">
        <v>6777</v>
      </c>
      <c r="D77" s="13" t="n">
        <v>4896</v>
      </c>
      <c r="E77" s="13" t="n">
        <f aca="false">C77-D77</f>
        <v>1881</v>
      </c>
      <c r="F77" s="14" t="n">
        <v>4511</v>
      </c>
      <c r="H77" s="1" t="n">
        <f aca="false">C77-F77</f>
        <v>2266</v>
      </c>
      <c r="I77" s="2" t="n">
        <f aca="false">H77/F77</f>
        <v>0.502327643538018</v>
      </c>
    </row>
    <row r="78" customFormat="false" ht="12.75" hidden="false" customHeight="false" outlineLevel="0" collapsed="false">
      <c r="A78" s="7"/>
      <c r="B78" s="11" t="s">
        <v>77</v>
      </c>
      <c r="C78" s="12" t="n">
        <v>17553</v>
      </c>
      <c r="D78" s="13" t="n">
        <v>6213</v>
      </c>
      <c r="E78" s="13" t="n">
        <f aca="false">C78-D78</f>
        <v>11340</v>
      </c>
      <c r="F78" s="14" t="n">
        <v>12176</v>
      </c>
      <c r="H78" s="1" t="n">
        <f aca="false">C78-F78</f>
        <v>5377</v>
      </c>
      <c r="I78" s="2" t="n">
        <f aca="false">H78/F78</f>
        <v>0.441606438896189</v>
      </c>
    </row>
    <row r="79" customFormat="false" ht="25.5" hidden="false" customHeight="false" outlineLevel="0" collapsed="false">
      <c r="A79" s="16"/>
      <c r="B79" s="17" t="s">
        <v>78</v>
      </c>
      <c r="C79" s="18" t="n">
        <v>7368</v>
      </c>
      <c r="D79" s="13" t="n">
        <v>2912</v>
      </c>
      <c r="E79" s="13" t="n">
        <f aca="false">C79-D79</f>
        <v>4456</v>
      </c>
      <c r="F79" s="19" t="n">
        <v>4983</v>
      </c>
      <c r="H79" s="1" t="n">
        <f aca="false">C79-F79</f>
        <v>2385</v>
      </c>
      <c r="I79" s="2" t="n">
        <f aca="false">H79/F79</f>
        <v>0.478627332931969</v>
      </c>
    </row>
    <row r="80" customFormat="false" ht="12.75" hidden="false" customHeight="false" outlineLevel="0" collapsed="false">
      <c r="C80" s="20" t="n">
        <f aca="false">SUM(C13:C79)</f>
        <v>3951848</v>
      </c>
      <c r="D80" s="21" t="n">
        <f aca="false">SUM(D13:D79)</f>
        <v>3570628</v>
      </c>
      <c r="E80" s="21" t="n">
        <f aca="false">SUM(E13:E79)</f>
        <v>381220</v>
      </c>
      <c r="F80" s="20" t="n">
        <f aca="false">SUM(F13:F79)</f>
        <v>2909115</v>
      </c>
      <c r="I80" s="2"/>
    </row>
    <row r="81" customFormat="false" ht="12.75" hidden="false" customHeight="false" outlineLevel="0" collapsed="false">
      <c r="C81" s="20"/>
      <c r="D81" s="13"/>
      <c r="E81" s="13"/>
      <c r="F81" s="20"/>
      <c r="I81" s="2"/>
    </row>
    <row r="82" customFormat="false" ht="12.75" hidden="false" customHeight="false" outlineLevel="0" collapsed="false">
      <c r="A82" s="1" t="s">
        <v>79</v>
      </c>
      <c r="D82" s="13"/>
      <c r="E82" s="13"/>
      <c r="I82" s="2"/>
    </row>
    <row r="83" customFormat="false" ht="12.75" hidden="false" customHeight="false" outlineLevel="0" collapsed="false">
      <c r="D83" s="13"/>
      <c r="E83" s="13"/>
      <c r="I83" s="2"/>
      <c r="O83" s="1" t="n">
        <v>2004</v>
      </c>
      <c r="R83" s="1" t="n">
        <v>2000</v>
      </c>
    </row>
    <row r="84" customFormat="false" ht="12.75" hidden="false" customHeight="false" outlineLevel="0" collapsed="false">
      <c r="A84" s="5"/>
      <c r="B84" s="6"/>
      <c r="C84" s="3" t="n">
        <v>2004</v>
      </c>
      <c r="D84" s="13"/>
      <c r="E84" s="13"/>
      <c r="F84" s="4" t="n">
        <v>2000</v>
      </c>
      <c r="H84" s="1" t="s">
        <v>5</v>
      </c>
      <c r="I84" s="2" t="s">
        <v>6</v>
      </c>
      <c r="J84" s="1" t="s">
        <v>80</v>
      </c>
      <c r="K84" s="1" t="s">
        <v>81</v>
      </c>
      <c r="N84" s="1" t="s">
        <v>82</v>
      </c>
      <c r="Q84" s="1" t="s">
        <v>82</v>
      </c>
    </row>
    <row r="85" customFormat="false" ht="12.75" hidden="false" customHeight="false" outlineLevel="0" collapsed="false">
      <c r="A85" s="7"/>
      <c r="B85" s="8" t="s">
        <v>10</v>
      </c>
      <c r="C85" s="9" t="s">
        <v>11</v>
      </c>
      <c r="D85" s="13"/>
      <c r="E85" s="13"/>
      <c r="F85" s="10" t="s">
        <v>7</v>
      </c>
      <c r="I85" s="2"/>
      <c r="O85" s="1" t="s">
        <v>83</v>
      </c>
      <c r="R85" s="1" t="s">
        <v>83</v>
      </c>
    </row>
    <row r="86" customFormat="false" ht="12.75" hidden="false" customHeight="false" outlineLevel="0" collapsed="false">
      <c r="A86" s="7"/>
      <c r="B86" s="11" t="s">
        <v>17</v>
      </c>
      <c r="C86" s="12" t="n">
        <v>243118</v>
      </c>
      <c r="D86" s="13"/>
      <c r="E86" s="13"/>
      <c r="F86" s="14" t="n">
        <v>177279</v>
      </c>
      <c r="H86" s="1" t="n">
        <f aca="false">C86-F86</f>
        <v>65839</v>
      </c>
      <c r="I86" s="2" t="n">
        <f aca="false">H86/F86</f>
        <v>0.371386345816481</v>
      </c>
      <c r="J86" s="1" t="s">
        <v>80</v>
      </c>
      <c r="K86" s="1" t="n">
        <f aca="false">H86</f>
        <v>65839</v>
      </c>
      <c r="L86" s="2" t="n">
        <f aca="false">K86/1043132</f>
        <v>0.0631166525425354</v>
      </c>
      <c r="N86" s="2" t="n">
        <f aca="false">C86/3951848</f>
        <v>0.0615200787074807</v>
      </c>
      <c r="O86" s="2" t="n">
        <f aca="false">N86</f>
        <v>0.0615200787074807</v>
      </c>
      <c r="Q86" s="2" t="n">
        <f aca="false">F86/2909115</f>
        <v>0.0609391515976508</v>
      </c>
      <c r="R86" s="2" t="n">
        <f aca="false">Q86</f>
        <v>0.0609391515976508</v>
      </c>
    </row>
    <row r="87" customFormat="false" ht="25.5" hidden="false" customHeight="false" outlineLevel="0" collapsed="false">
      <c r="A87" s="7"/>
      <c r="B87" s="11" t="s">
        <v>54</v>
      </c>
      <c r="C87" s="12" t="n">
        <v>358613</v>
      </c>
      <c r="D87" s="13"/>
      <c r="E87" s="13"/>
      <c r="F87" s="14" t="n">
        <v>289456</v>
      </c>
      <c r="H87" s="1" t="n">
        <f aca="false">C87-F87</f>
        <v>69157</v>
      </c>
      <c r="I87" s="2" t="n">
        <f aca="false">H87/F87</f>
        <v>0.238920595876403</v>
      </c>
      <c r="J87" s="1" t="s">
        <v>80</v>
      </c>
      <c r="K87" s="1" t="n">
        <f aca="false">H87+K86</f>
        <v>134996</v>
      </c>
      <c r="L87" s="2" t="n">
        <f aca="false">K87/1043132</f>
        <v>0.129414110582362</v>
      </c>
      <c r="N87" s="2" t="n">
        <f aca="false">C87/3951848</f>
        <v>0.0907456460876026</v>
      </c>
      <c r="O87" s="2" t="n">
        <f aca="false">N87+O86</f>
        <v>0.152265724795083</v>
      </c>
      <c r="Q87" s="2" t="n">
        <f aca="false">F87/2909115</f>
        <v>0.099499676018308</v>
      </c>
      <c r="R87" s="2" t="n">
        <f aca="false">Q87+R86</f>
        <v>0.160438827615959</v>
      </c>
    </row>
    <row r="88" customFormat="false" ht="12.75" hidden="false" customHeight="false" outlineLevel="0" collapsed="false">
      <c r="A88" s="7"/>
      <c r="B88" s="11" t="s">
        <v>26</v>
      </c>
      <c r="C88" s="12" t="n">
        <v>219251</v>
      </c>
      <c r="D88" s="13"/>
      <c r="E88" s="13"/>
      <c r="F88" s="14" t="n">
        <v>152082</v>
      </c>
      <c r="H88" s="1" t="n">
        <f aca="false">C88-F88</f>
        <v>67169</v>
      </c>
      <c r="I88" s="2" t="n">
        <f aca="false">H88/F88</f>
        <v>0.441663050196604</v>
      </c>
      <c r="K88" s="1" t="n">
        <f aca="false">H88+K87</f>
        <v>202165</v>
      </c>
      <c r="L88" s="2" t="n">
        <f aca="false">K88/1043132</f>
        <v>0.193805769547862</v>
      </c>
      <c r="N88" s="2" t="n">
        <f aca="false">C88/3951848</f>
        <v>0.0554806257730561</v>
      </c>
      <c r="O88" s="2" t="n">
        <f aca="false">N88+O87</f>
        <v>0.207746350568139</v>
      </c>
      <c r="Q88" s="2" t="n">
        <f aca="false">F88/2909115</f>
        <v>0.0522777545748449</v>
      </c>
      <c r="R88" s="2" t="n">
        <f aca="false">Q88+R87</f>
        <v>0.212716582190804</v>
      </c>
    </row>
    <row r="89" customFormat="false" ht="25.5" hidden="false" customHeight="false" outlineLevel="0" collapsed="false">
      <c r="A89" s="7"/>
      <c r="B89" s="11" t="s">
        <v>39</v>
      </c>
      <c r="C89" s="12" t="n">
        <v>244606</v>
      </c>
      <c r="D89" s="13"/>
      <c r="E89" s="13"/>
      <c r="F89" s="14" t="n">
        <v>180713</v>
      </c>
      <c r="H89" s="1" t="n">
        <f aca="false">C89-F89</f>
        <v>63893</v>
      </c>
      <c r="I89" s="2" t="n">
        <f aca="false">H89/F89</f>
        <v>0.353560618217837</v>
      </c>
      <c r="J89" s="1" t="s">
        <v>80</v>
      </c>
      <c r="K89" s="1" t="n">
        <f aca="false">H89+K88</f>
        <v>266058</v>
      </c>
      <c r="L89" s="2" t="n">
        <f aca="false">K89/1043132</f>
        <v>0.255056886376796</v>
      </c>
      <c r="N89" s="2" t="n">
        <f aca="false">C89/3951848</f>
        <v>0.0618966114081311</v>
      </c>
      <c r="O89" s="2" t="n">
        <f aca="false">N89+O88</f>
        <v>0.26964296197627</v>
      </c>
      <c r="Q89" s="2" t="n">
        <f aca="false">F89/2909115</f>
        <v>0.0621195793222337</v>
      </c>
      <c r="R89" s="2" t="n">
        <f aca="false">Q89+R88</f>
        <v>0.274836161513037</v>
      </c>
    </row>
    <row r="90" customFormat="false" ht="25.5" hidden="false" customHeight="false" outlineLevel="0" collapsed="false">
      <c r="A90" s="7"/>
      <c r="B90" s="11" t="s">
        <v>61</v>
      </c>
      <c r="C90" s="12" t="n">
        <v>211894</v>
      </c>
      <c r="D90" s="13"/>
      <c r="E90" s="13"/>
      <c r="F90" s="14" t="n">
        <v>152846</v>
      </c>
      <c r="H90" s="1" t="n">
        <f aca="false">C90-F90</f>
        <v>59048</v>
      </c>
      <c r="I90" s="2" t="n">
        <f aca="false">H90/F90</f>
        <v>0.386323489002002</v>
      </c>
      <c r="J90" s="1" t="s">
        <v>80</v>
      </c>
      <c r="K90" s="1" t="n">
        <f aca="false">H90+K89</f>
        <v>325106</v>
      </c>
      <c r="L90" s="2" t="n">
        <f aca="false">K90/1043132</f>
        <v>0.311663336950645</v>
      </c>
      <c r="N90" s="2" t="n">
        <f aca="false">C90/3951848</f>
        <v>0.0536189651018966</v>
      </c>
      <c r="O90" s="2" t="n">
        <f aca="false">N90+O89</f>
        <v>0.323261927078167</v>
      </c>
      <c r="Q90" s="2" t="n">
        <f aca="false">F90/2909115</f>
        <v>0.0525403773999997</v>
      </c>
      <c r="R90" s="2" t="n">
        <f aca="false">Q90+R89</f>
        <v>0.327376538913037</v>
      </c>
    </row>
    <row r="91" customFormat="false" ht="12.75" hidden="false" customHeight="false" outlineLevel="0" collapsed="false">
      <c r="A91" s="7"/>
      <c r="B91" s="11" t="s">
        <v>59</v>
      </c>
      <c r="C91" s="12" t="n">
        <v>191389</v>
      </c>
      <c r="D91" s="13"/>
      <c r="E91" s="13"/>
      <c r="F91" s="14" t="n">
        <v>134476</v>
      </c>
      <c r="H91" s="1" t="n">
        <f aca="false">C91-F91</f>
        <v>56913</v>
      </c>
      <c r="I91" s="2" t="n">
        <f aca="false">H91/F91</f>
        <v>0.423220500312323</v>
      </c>
      <c r="K91" s="1" t="n">
        <f aca="false">H91+K90</f>
        <v>382019</v>
      </c>
      <c r="L91" s="2" t="n">
        <f aca="false">K91/1043132</f>
        <v>0.366223066687629</v>
      </c>
      <c r="N91" s="2" t="n">
        <f aca="false">C91/3951848</f>
        <v>0.0484302533903126</v>
      </c>
      <c r="O91" s="2" t="n">
        <f aca="false">N91+O90</f>
        <v>0.37169218046848</v>
      </c>
      <c r="Q91" s="2" t="n">
        <f aca="false">F91/2909115</f>
        <v>0.0462257421930725</v>
      </c>
      <c r="R91" s="2" t="n">
        <f aca="false">Q91+R90</f>
        <v>0.37360228110611</v>
      </c>
    </row>
    <row r="92" customFormat="false" ht="12.75" hidden="false" customHeight="false" outlineLevel="0" collapsed="false">
      <c r="A92" s="7"/>
      <c r="B92" s="11" t="s">
        <v>63</v>
      </c>
      <c r="C92" s="12" t="n">
        <v>225627</v>
      </c>
      <c r="D92" s="13"/>
      <c r="E92" s="13"/>
      <c r="F92" s="14" t="n">
        <v>184884</v>
      </c>
      <c r="H92" s="1" t="n">
        <f aca="false">C92-F92</f>
        <v>40743</v>
      </c>
      <c r="I92" s="2" t="n">
        <f aca="false">H92/F92</f>
        <v>0.220370610761342</v>
      </c>
      <c r="J92" s="1" t="s">
        <v>80</v>
      </c>
      <c r="K92" s="1" t="n">
        <f aca="false">H92+K91</f>
        <v>422762</v>
      </c>
      <c r="L92" s="2" t="n">
        <f aca="false">K92/1043132</f>
        <v>0.405281402545411</v>
      </c>
      <c r="N92" s="2" t="n">
        <f aca="false">C92/3951848</f>
        <v>0.0570940481516496</v>
      </c>
      <c r="O92" s="2" t="n">
        <f aca="false">N92+O91</f>
        <v>0.428786228620129</v>
      </c>
      <c r="Q92" s="2" t="n">
        <f aca="false">F92/2909115</f>
        <v>0.0635533486988311</v>
      </c>
      <c r="R92" s="2" t="n">
        <f aca="false">Q92+R91</f>
        <v>0.437155629804941</v>
      </c>
    </row>
    <row r="93" customFormat="false" ht="12.75" hidden="false" customHeight="false" outlineLevel="0" collapsed="false">
      <c r="A93" s="7"/>
      <c r="B93" s="11" t="s">
        <v>46</v>
      </c>
      <c r="C93" s="12" t="n">
        <v>144414</v>
      </c>
      <c r="D93" s="13"/>
      <c r="E93" s="13"/>
      <c r="F93" s="14" t="n">
        <v>106123</v>
      </c>
      <c r="H93" s="1" t="n">
        <f aca="false">C93-F93</f>
        <v>38291</v>
      </c>
      <c r="I93" s="2" t="n">
        <f aca="false">H93/F93</f>
        <v>0.360817164987797</v>
      </c>
      <c r="J93" s="1" t="s">
        <v>80</v>
      </c>
      <c r="K93" s="1" t="n">
        <f aca="false">H93+K92</f>
        <v>461053</v>
      </c>
      <c r="L93" s="2" t="n">
        <f aca="false">K93/1043132</f>
        <v>0.441989125057998</v>
      </c>
      <c r="N93" s="2" t="n">
        <f aca="false">C93/3951848</f>
        <v>0.0365434095643355</v>
      </c>
      <c r="O93" s="2" t="n">
        <f aca="false">N93+O92</f>
        <v>0.465329638184465</v>
      </c>
      <c r="Q93" s="2" t="n">
        <f aca="false">F93/2909115</f>
        <v>0.0364794791543133</v>
      </c>
      <c r="R93" s="2" t="n">
        <f aca="false">Q93+R92</f>
        <v>0.473635108959254</v>
      </c>
    </row>
    <row r="94" customFormat="false" ht="12.75" hidden="false" customHeight="false" outlineLevel="0" collapsed="false">
      <c r="A94" s="7"/>
      <c r="B94" s="11" t="s">
        <v>16</v>
      </c>
      <c r="C94" s="12" t="n">
        <v>152838</v>
      </c>
      <c r="D94" s="13"/>
      <c r="E94" s="13"/>
      <c r="F94" s="14" t="n">
        <v>115185</v>
      </c>
      <c r="H94" s="1" t="n">
        <f aca="false">C94-F94</f>
        <v>37653</v>
      </c>
      <c r="I94" s="2" t="n">
        <f aca="false">H94/F94</f>
        <v>0.326891522333637</v>
      </c>
      <c r="K94" s="1" t="n">
        <f aca="false">H94+K93</f>
        <v>498706</v>
      </c>
      <c r="L94" s="2" t="n">
        <f aca="false">K94/1043132</f>
        <v>0.478085227948141</v>
      </c>
      <c r="N94" s="2" t="n">
        <f aca="false">C94/3951848</f>
        <v>0.0386750704986629</v>
      </c>
      <c r="O94" s="2" t="n">
        <f aca="false">N94+O93</f>
        <v>0.504004708683128</v>
      </c>
      <c r="Q94" s="2" t="n">
        <f aca="false">F94/2909115</f>
        <v>0.0395945158579156</v>
      </c>
      <c r="R94" s="2" t="n">
        <f aca="false">Q94+R93</f>
        <v>0.51322962481717</v>
      </c>
    </row>
    <row r="95" customFormat="false" ht="12.75" hidden="false" customHeight="false" outlineLevel="0" collapsed="false">
      <c r="A95" s="7"/>
      <c r="B95" s="11" t="s">
        <v>62</v>
      </c>
      <c r="C95" s="12" t="n">
        <v>103198</v>
      </c>
      <c r="D95" s="13"/>
      <c r="E95" s="13"/>
      <c r="F95" s="14" t="n">
        <v>68581</v>
      </c>
      <c r="H95" s="1" t="n">
        <f aca="false">C95-F95</f>
        <v>34617</v>
      </c>
      <c r="I95" s="2" t="n">
        <f aca="false">H95/F95</f>
        <v>0.504760793805865</v>
      </c>
      <c r="J95" s="1" t="s">
        <v>80</v>
      </c>
      <c r="K95" s="1" t="n">
        <f aca="false">H95+K94</f>
        <v>533323</v>
      </c>
      <c r="L95" s="2" t="n">
        <f aca="false">K95/1043132</f>
        <v>0.511270865048719</v>
      </c>
      <c r="N95" s="2" t="n">
        <f aca="false">C95/3951848</f>
        <v>0.0261138586301902</v>
      </c>
      <c r="O95" s="2" t="n">
        <f aca="false">N95+O94</f>
        <v>0.530118567313318</v>
      </c>
      <c r="Q95" s="2" t="n">
        <f aca="false">F95/2909115</f>
        <v>0.0235745235234771</v>
      </c>
      <c r="R95" s="2" t="n">
        <f aca="false">Q95+R94</f>
        <v>0.536804148340647</v>
      </c>
    </row>
    <row r="96" customFormat="false" ht="12.75" hidden="false" customHeight="false" outlineLevel="0" collapsed="false">
      <c r="A96" s="7"/>
      <c r="B96" s="11" t="s">
        <v>64</v>
      </c>
      <c r="C96" s="12" t="n">
        <v>123532</v>
      </c>
      <c r="D96" s="13"/>
      <c r="E96" s="13"/>
      <c r="F96" s="14" t="n">
        <v>90101</v>
      </c>
      <c r="H96" s="1" t="n">
        <f aca="false">C96-F96</f>
        <v>33431</v>
      </c>
      <c r="I96" s="2" t="n">
        <f aca="false">H96/F96</f>
        <v>0.371039167156857</v>
      </c>
      <c r="K96" s="1" t="n">
        <f aca="false">H96+K95</f>
        <v>566754</v>
      </c>
      <c r="L96" s="2" t="n">
        <f aca="false">K96/1043132</f>
        <v>0.543319541534533</v>
      </c>
      <c r="N96" s="2" t="n">
        <f aca="false">C96/3951848</f>
        <v>0.0312592994467399</v>
      </c>
      <c r="O96" s="2" t="n">
        <f aca="false">N96+O95</f>
        <v>0.561377866760058</v>
      </c>
      <c r="Q96" s="2" t="n">
        <f aca="false">F96/2909115</f>
        <v>0.0309719622634375</v>
      </c>
      <c r="R96" s="2" t="n">
        <f aca="false">Q96+R95</f>
        <v>0.567776110604084</v>
      </c>
    </row>
    <row r="97" customFormat="false" ht="12.75" hidden="false" customHeight="false" outlineLevel="0" collapsed="false">
      <c r="A97" s="7"/>
      <c r="B97" s="11" t="s">
        <v>68</v>
      </c>
      <c r="C97" s="12" t="n">
        <v>108126</v>
      </c>
      <c r="D97" s="13"/>
      <c r="E97" s="13"/>
      <c r="F97" s="14" t="n">
        <v>75293</v>
      </c>
      <c r="H97" s="1" t="n">
        <f aca="false">C97-F97</f>
        <v>32833</v>
      </c>
      <c r="I97" s="2" t="n">
        <f aca="false">H97/F97</f>
        <v>0.436069754160413</v>
      </c>
      <c r="K97" s="1" t="n">
        <f aca="false">H97+K96</f>
        <v>599587</v>
      </c>
      <c r="L97" s="2" t="n">
        <f aca="false">K97/1043132</f>
        <v>0.574794944455735</v>
      </c>
      <c r="N97" s="2" t="n">
        <f aca="false">C97/3951848</f>
        <v>0.027360870154925</v>
      </c>
      <c r="O97" s="2" t="n">
        <f aca="false">N97+O96</f>
        <v>0.588738736914983</v>
      </c>
      <c r="Q97" s="2" t="n">
        <f aca="false">F97/2909115</f>
        <v>0.0258817544167212</v>
      </c>
      <c r="R97" s="2" t="n">
        <f aca="false">Q97+R96</f>
        <v>0.593657865020805</v>
      </c>
    </row>
    <row r="98" customFormat="false" ht="12.75" hidden="false" customHeight="false" outlineLevel="0" collapsed="false">
      <c r="A98" s="7"/>
      <c r="B98" s="11" t="s">
        <v>75</v>
      </c>
      <c r="C98" s="12" t="n">
        <v>111544</v>
      </c>
      <c r="D98" s="13"/>
      <c r="E98" s="13"/>
      <c r="F98" s="14" t="n">
        <v>82214</v>
      </c>
      <c r="H98" s="1" t="n">
        <f aca="false">C98-F98</f>
        <v>29330</v>
      </c>
      <c r="I98" s="2" t="n">
        <f aca="false">H98/F98</f>
        <v>0.356751891405357</v>
      </c>
      <c r="K98" s="1" t="n">
        <f aca="false">H98+K97</f>
        <v>628917</v>
      </c>
      <c r="L98" s="2" t="n">
        <f aca="false">K98/1043132</f>
        <v>0.602912191362167</v>
      </c>
      <c r="N98" s="2" t="n">
        <f aca="false">C98/3951848</f>
        <v>0.0282257819632739</v>
      </c>
      <c r="O98" s="2" t="n">
        <f aca="false">N98+O97</f>
        <v>0.616964518878256</v>
      </c>
      <c r="Q98" s="2" t="n">
        <f aca="false">F98/2909115</f>
        <v>0.0282608284650143</v>
      </c>
      <c r="R98" s="2" t="n">
        <f aca="false">Q98+R97</f>
        <v>0.62191869348582</v>
      </c>
    </row>
    <row r="99" customFormat="false" ht="12.75" hidden="false" customHeight="false" outlineLevel="0" collapsed="false">
      <c r="A99" s="7"/>
      <c r="B99" s="11" t="s">
        <v>52</v>
      </c>
      <c r="C99" s="12" t="n">
        <v>81267</v>
      </c>
      <c r="D99" s="13"/>
      <c r="E99" s="13"/>
      <c r="F99" s="14" t="n">
        <v>55135</v>
      </c>
      <c r="H99" s="1" t="n">
        <f aca="false">C99-F99</f>
        <v>26132</v>
      </c>
      <c r="I99" s="2" t="n">
        <f aca="false">H99/F99</f>
        <v>0.473963906774281</v>
      </c>
      <c r="K99" s="1" t="n">
        <f aca="false">H99+K98</f>
        <v>655049</v>
      </c>
      <c r="L99" s="2" t="n">
        <f aca="false">K99/1043132</f>
        <v>0.627963670944809</v>
      </c>
      <c r="N99" s="2" t="n">
        <f aca="false">C99/3951848</f>
        <v>0.0205643030804829</v>
      </c>
      <c r="O99" s="2" t="n">
        <f aca="false">N99+O98</f>
        <v>0.637528821958739</v>
      </c>
      <c r="Q99" s="2" t="n">
        <f aca="false">F99/2909115</f>
        <v>0.0189524992996152</v>
      </c>
      <c r="R99" s="2" t="n">
        <f aca="false">Q99+R98</f>
        <v>0.640871192785435</v>
      </c>
    </row>
    <row r="100" customFormat="false" ht="12.75" hidden="false" customHeight="false" outlineLevel="0" collapsed="false">
      <c r="A100" s="7"/>
      <c r="B100" s="11" t="s">
        <v>45</v>
      </c>
      <c r="C100" s="12" t="n">
        <v>74382</v>
      </c>
      <c r="D100" s="13"/>
      <c r="E100" s="13"/>
      <c r="F100" s="14" t="n">
        <v>49963</v>
      </c>
      <c r="H100" s="1" t="n">
        <f aca="false">C100-F100</f>
        <v>24419</v>
      </c>
      <c r="I100" s="2" t="n">
        <f aca="false">H100/F100</f>
        <v>0.488741668834938</v>
      </c>
      <c r="J100" s="1" t="s">
        <v>80</v>
      </c>
      <c r="K100" s="1" t="n">
        <f aca="false">H100+K99</f>
        <v>679468</v>
      </c>
      <c r="L100" s="2" t="n">
        <f aca="false">K100/1043132</f>
        <v>0.651372980600729</v>
      </c>
      <c r="N100" s="2" t="n">
        <f aca="false">C100/3951848</f>
        <v>0.0188220802014652</v>
      </c>
      <c r="O100" s="2" t="n">
        <f aca="false">N100+O99</f>
        <v>0.656350902160205</v>
      </c>
      <c r="Q100" s="2" t="n">
        <f aca="false">F100/2909115</f>
        <v>0.0171746390225206</v>
      </c>
      <c r="R100" s="2" t="n">
        <f aca="false">Q100+R99</f>
        <v>0.658045831807955</v>
      </c>
    </row>
    <row r="101" customFormat="false" ht="12.75" hidden="false" customHeight="false" outlineLevel="0" collapsed="false">
      <c r="A101" s="7"/>
      <c r="B101" s="11" t="s">
        <v>51</v>
      </c>
      <c r="C101" s="12" t="n">
        <v>81272</v>
      </c>
      <c r="D101" s="13"/>
      <c r="E101" s="13"/>
      <c r="F101" s="14" t="n">
        <v>57948</v>
      </c>
      <c r="H101" s="1" t="n">
        <f aca="false">C101-F101</f>
        <v>23324</v>
      </c>
      <c r="I101" s="2" t="n">
        <f aca="false">H101/F101</f>
        <v>0.402498792020432</v>
      </c>
      <c r="K101" s="1" t="n">
        <f aca="false">H101+K100</f>
        <v>702792</v>
      </c>
      <c r="L101" s="2" t="n">
        <f aca="false">K101/1043132</f>
        <v>0.673732566923457</v>
      </c>
      <c r="N101" s="2" t="n">
        <f aca="false">C101/3951848</f>
        <v>0.0205655683113318</v>
      </c>
      <c r="O101" s="2" t="n">
        <f aca="false">N101+O100</f>
        <v>0.676916470471536</v>
      </c>
      <c r="Q101" s="2" t="n">
        <f aca="false">F101/2909115</f>
        <v>0.0199194600419715</v>
      </c>
      <c r="R101" s="2" t="n">
        <f aca="false">Q101+R100</f>
        <v>0.677965291849927</v>
      </c>
    </row>
    <row r="102" customFormat="false" ht="12.75" hidden="false" customHeight="false" outlineLevel="0" collapsed="false">
      <c r="A102" s="7"/>
      <c r="B102" s="11" t="s">
        <v>22</v>
      </c>
      <c r="C102" s="12" t="n">
        <v>83485</v>
      </c>
      <c r="D102" s="13"/>
      <c r="E102" s="13"/>
      <c r="F102" s="14" t="n">
        <v>60426</v>
      </c>
      <c r="H102" s="1" t="n">
        <f aca="false">C102-F102</f>
        <v>23059</v>
      </c>
      <c r="I102" s="2" t="n">
        <f aca="false">H102/F102</f>
        <v>0.381607255155066</v>
      </c>
      <c r="J102" s="1" t="s">
        <v>80</v>
      </c>
      <c r="K102" s="1" t="n">
        <f aca="false">H102+K101</f>
        <v>725851</v>
      </c>
      <c r="L102" s="2" t="n">
        <f aca="false">K102/1043132</f>
        <v>0.695838110613039</v>
      </c>
      <c r="N102" s="2" t="n">
        <f aca="false">C102/3951848</f>
        <v>0.0211255594850814</v>
      </c>
      <c r="O102" s="2" t="n">
        <f aca="false">N102+O101</f>
        <v>0.698042029956618</v>
      </c>
      <c r="Q102" s="2" t="n">
        <f aca="false">F102/2909115</f>
        <v>0.0207712654879577</v>
      </c>
      <c r="R102" s="2" t="n">
        <f aca="false">Q102+R101</f>
        <v>0.698736557337885</v>
      </c>
    </row>
    <row r="103" customFormat="false" ht="12.75" hidden="false" customHeight="false" outlineLevel="0" collapsed="false">
      <c r="A103" s="7"/>
      <c r="B103" s="11" t="s">
        <v>67</v>
      </c>
      <c r="C103" s="12" t="n">
        <v>104630</v>
      </c>
      <c r="D103" s="13"/>
      <c r="E103" s="13"/>
      <c r="F103" s="14" t="n">
        <v>83100</v>
      </c>
      <c r="H103" s="1" t="n">
        <f aca="false">C103-F103</f>
        <v>21530</v>
      </c>
      <c r="I103" s="2" t="n">
        <f aca="false">H103/F103</f>
        <v>0.259085439229844</v>
      </c>
      <c r="J103" s="1" t="s">
        <v>80</v>
      </c>
      <c r="K103" s="1" t="n">
        <f aca="false">H103+K102</f>
        <v>747381</v>
      </c>
      <c r="L103" s="2" t="n">
        <f aca="false">K103/1043132</f>
        <v>0.716477876241933</v>
      </c>
      <c r="N103" s="2" t="n">
        <f aca="false">C103/3951848</f>
        <v>0.0264762207453323</v>
      </c>
      <c r="O103" s="2" t="n">
        <f aca="false">N103+O102</f>
        <v>0.72451825070195</v>
      </c>
      <c r="Q103" s="2" t="n">
        <f aca="false">F103/2909115</f>
        <v>0.028565388442877</v>
      </c>
      <c r="R103" s="2" t="n">
        <f aca="false">Q103+R102</f>
        <v>0.727301945780762</v>
      </c>
    </row>
    <row r="104" customFormat="false" ht="25.5" hidden="false" customHeight="false" outlineLevel="0" collapsed="false">
      <c r="A104" s="7"/>
      <c r="B104" s="11" t="s">
        <v>27</v>
      </c>
      <c r="C104" s="12" t="n">
        <v>93367</v>
      </c>
      <c r="D104" s="13"/>
      <c r="E104" s="13"/>
      <c r="F104" s="14" t="n">
        <v>73029</v>
      </c>
      <c r="H104" s="1" t="n">
        <f aca="false">C104-F104</f>
        <v>20338</v>
      </c>
      <c r="I104" s="2" t="n">
        <f aca="false">H104/F104</f>
        <v>0.278492105875748</v>
      </c>
      <c r="K104" s="1" t="n">
        <f aca="false">H104+K103</f>
        <v>767719</v>
      </c>
      <c r="L104" s="2" t="n">
        <f aca="false">K104/1043132</f>
        <v>0.735974929347388</v>
      </c>
      <c r="N104" s="2" t="n">
        <f aca="false">C104/3951848</f>
        <v>0.0236261617349655</v>
      </c>
      <c r="O104" s="2" t="n">
        <f aca="false">N104+O103</f>
        <v>0.748144412436916</v>
      </c>
      <c r="Q104" s="2" t="n">
        <f aca="false">F104/2909115</f>
        <v>0.0251035108615507</v>
      </c>
      <c r="R104" s="2" t="n">
        <f aca="false">Q104+R103</f>
        <v>0.752405456642312</v>
      </c>
    </row>
    <row r="105" customFormat="false" ht="12.75" hidden="false" customHeight="false" outlineLevel="0" collapsed="false">
      <c r="A105" s="7"/>
      <c r="B105" s="11" t="s">
        <v>21</v>
      </c>
      <c r="C105" s="12" t="n">
        <v>61881</v>
      </c>
      <c r="D105" s="13"/>
      <c r="E105" s="13"/>
      <c r="F105" s="14" t="n">
        <v>41745</v>
      </c>
      <c r="H105" s="1" t="n">
        <f aca="false">C105-F105</f>
        <v>20136</v>
      </c>
      <c r="I105" s="2" t="n">
        <f aca="false">H105/F105</f>
        <v>0.482357168523176</v>
      </c>
      <c r="K105" s="1" t="n">
        <f aca="false">H105+K104</f>
        <v>787855</v>
      </c>
      <c r="L105" s="2" t="n">
        <f aca="false">K105/1043132</f>
        <v>0.755278334860785</v>
      </c>
      <c r="N105" s="2" t="n">
        <f aca="false">C105/3951848</f>
        <v>0.015658750032896</v>
      </c>
      <c r="O105" s="2" t="n">
        <f aca="false">N105+O104</f>
        <v>0.763803162469812</v>
      </c>
      <c r="Q105" s="2" t="n">
        <f aca="false">F105/2909115</f>
        <v>0.0143497249163405</v>
      </c>
      <c r="R105" s="2" t="n">
        <f aca="false">Q105+R104</f>
        <v>0.766755181558653</v>
      </c>
    </row>
    <row r="106" customFormat="false" ht="12.75" hidden="false" customHeight="false" outlineLevel="0" collapsed="false">
      <c r="A106" s="7"/>
      <c r="B106" s="11" t="s">
        <v>69</v>
      </c>
      <c r="C106" s="12" t="n">
        <v>59178</v>
      </c>
      <c r="D106" s="13"/>
      <c r="E106" s="13"/>
      <c r="F106" s="14" t="n">
        <v>39497</v>
      </c>
      <c r="H106" s="1" t="n">
        <f aca="false">C106-F106</f>
        <v>19681</v>
      </c>
      <c r="I106" s="2" t="n">
        <f aca="false">H106/F106</f>
        <v>0.498291009443755</v>
      </c>
      <c r="K106" s="1" t="n">
        <f aca="false">H106+K105</f>
        <v>807536</v>
      </c>
      <c r="L106" s="2" t="n">
        <f aca="false">K106/1043132</f>
        <v>0.774145553966325</v>
      </c>
      <c r="N106" s="2" t="n">
        <f aca="false">C106/3951848</f>
        <v>0.0149747662359483</v>
      </c>
      <c r="O106" s="2" t="n">
        <f aca="false">N106+O105</f>
        <v>0.77877792870576</v>
      </c>
      <c r="Q106" s="2" t="n">
        <f aca="false">F106/2909115</f>
        <v>0.0135769813156235</v>
      </c>
      <c r="R106" s="2" t="n">
        <f aca="false">Q106+R105</f>
        <v>0.780332162874276</v>
      </c>
    </row>
    <row r="107" customFormat="false" ht="12.75" hidden="false" customHeight="false" outlineLevel="0" collapsed="false">
      <c r="A107" s="7"/>
      <c r="B107" s="11" t="s">
        <v>57</v>
      </c>
      <c r="C107" s="12" t="n">
        <v>69654</v>
      </c>
      <c r="D107" s="13"/>
      <c r="E107" s="13"/>
      <c r="F107" s="14" t="n">
        <v>52043</v>
      </c>
      <c r="H107" s="1" t="n">
        <f aca="false">C107-F107</f>
        <v>17611</v>
      </c>
      <c r="I107" s="2" t="n">
        <f aca="false">H107/F107</f>
        <v>0.338393251734143</v>
      </c>
      <c r="K107" s="1" t="n">
        <f aca="false">H107+K106</f>
        <v>825147</v>
      </c>
      <c r="L107" s="2" t="n">
        <f aca="false">K107/1043132</f>
        <v>0.791028364578979</v>
      </c>
      <c r="N107" s="2" t="n">
        <f aca="false">C107/3951848</f>
        <v>0.0176256779106889</v>
      </c>
      <c r="O107" s="2" t="n">
        <f aca="false">N107+O106</f>
        <v>0.796403606616449</v>
      </c>
      <c r="Q107" s="2" t="n">
        <f aca="false">F107/2909115</f>
        <v>0.0178896331014759</v>
      </c>
      <c r="R107" s="2" t="n">
        <f aca="false">Q107+R106</f>
        <v>0.798221795975752</v>
      </c>
    </row>
    <row r="108" customFormat="false" ht="12.75" hidden="false" customHeight="false" outlineLevel="0" collapsed="false">
      <c r="A108" s="7"/>
      <c r="B108" s="11" t="s">
        <v>60</v>
      </c>
      <c r="C108" s="12" t="n">
        <v>43108</v>
      </c>
      <c r="D108" s="13"/>
      <c r="E108" s="13"/>
      <c r="F108" s="14" t="n">
        <v>26216</v>
      </c>
      <c r="H108" s="1" t="n">
        <f aca="false">C108-F108</f>
        <v>16892</v>
      </c>
      <c r="I108" s="2" t="n">
        <f aca="false">H108/F108</f>
        <v>0.6443393347574</v>
      </c>
      <c r="K108" s="1" t="n">
        <f aca="false">H108+K107</f>
        <v>842039</v>
      </c>
      <c r="L108" s="2" t="n">
        <f aca="false">K108/1043132</f>
        <v>0.807221904802077</v>
      </c>
      <c r="N108" s="2" t="n">
        <f aca="false">C108/3951848</f>
        <v>0.0109083142873916</v>
      </c>
      <c r="O108" s="2" t="n">
        <f aca="false">N108+O107</f>
        <v>0.807311920903841</v>
      </c>
      <c r="Q108" s="2" t="n">
        <f aca="false">F108/2909115</f>
        <v>0.00901167537206333</v>
      </c>
      <c r="R108" s="2" t="n">
        <f aca="false">Q108+R107</f>
        <v>0.807233471347816</v>
      </c>
    </row>
    <row r="109" customFormat="false" ht="25.5" hidden="false" customHeight="false" outlineLevel="0" collapsed="false">
      <c r="A109" s="7"/>
      <c r="B109" s="11" t="s">
        <v>66</v>
      </c>
      <c r="C109" s="12" t="n">
        <v>51988</v>
      </c>
      <c r="D109" s="13"/>
      <c r="E109" s="13"/>
      <c r="F109" s="14" t="n">
        <v>36248</v>
      </c>
      <c r="H109" s="1" t="n">
        <f aca="false">C109-F109</f>
        <v>15740</v>
      </c>
      <c r="I109" s="2" t="n">
        <f aca="false">H109/F109</f>
        <v>0.434230854116089</v>
      </c>
      <c r="K109" s="1" t="n">
        <f aca="false">H109+K108</f>
        <v>857779</v>
      </c>
      <c r="L109" s="2" t="n">
        <f aca="false">K109/1043132</f>
        <v>0.822311078559569</v>
      </c>
      <c r="N109" s="2" t="n">
        <f aca="false">C109/3951848</f>
        <v>0.0131553642751442</v>
      </c>
      <c r="O109" s="2" t="n">
        <f aca="false">N109+O108</f>
        <v>0.820467285178985</v>
      </c>
      <c r="Q109" s="2" t="n">
        <f aca="false">F109/2909115</f>
        <v>0.0124601468144092</v>
      </c>
      <c r="R109" s="2" t="n">
        <f aca="false">Q109+R108</f>
        <v>0.819693618162225</v>
      </c>
    </row>
    <row r="110" customFormat="false" ht="12.75" hidden="false" customHeight="false" outlineLevel="0" collapsed="false">
      <c r="A110" s="7"/>
      <c r="B110" s="11" t="s">
        <v>14</v>
      </c>
      <c r="C110" s="12" t="n">
        <v>53388</v>
      </c>
      <c r="D110" s="13"/>
      <c r="E110" s="13"/>
      <c r="F110" s="14" t="n">
        <v>38637</v>
      </c>
      <c r="H110" s="1" t="n">
        <f aca="false">C110-F110</f>
        <v>14751</v>
      </c>
      <c r="I110" s="2" t="n">
        <f aca="false">H110/F110</f>
        <v>0.381784300023294</v>
      </c>
      <c r="K110" s="1" t="n">
        <f aca="false">H110+K109</f>
        <v>872530</v>
      </c>
      <c r="L110" s="2" t="n">
        <f aca="false">K110/1043132</f>
        <v>0.836452146037127</v>
      </c>
      <c r="N110" s="2" t="n">
        <f aca="false">C110/3951848</f>
        <v>0.0135096289128529</v>
      </c>
      <c r="O110" s="2" t="n">
        <f aca="false">N110+O109</f>
        <v>0.833976914091838</v>
      </c>
      <c r="Q110" s="2" t="n">
        <f aca="false">F110/2909115</f>
        <v>0.0132813587637477</v>
      </c>
      <c r="R110" s="2" t="n">
        <f aca="false">Q110+R109</f>
        <v>0.832974976925972</v>
      </c>
    </row>
    <row r="111" customFormat="false" ht="12.75" hidden="false" customHeight="false" outlineLevel="0" collapsed="false">
      <c r="A111" s="7"/>
      <c r="B111" s="11" t="s">
        <v>12</v>
      </c>
      <c r="C111" s="12" t="n">
        <v>47615</v>
      </c>
      <c r="D111" s="13"/>
      <c r="E111" s="13"/>
      <c r="F111" s="14" t="n">
        <v>34062</v>
      </c>
      <c r="H111" s="1" t="n">
        <f aca="false">C111-F111</f>
        <v>13553</v>
      </c>
      <c r="I111" s="2" t="n">
        <f aca="false">H111/F111</f>
        <v>0.397892079149786</v>
      </c>
      <c r="K111" s="1" t="n">
        <f aca="false">H111+K110</f>
        <v>886083</v>
      </c>
      <c r="L111" s="2" t="n">
        <f aca="false">K111/1043132</f>
        <v>0.849444749082571</v>
      </c>
      <c r="N111" s="2" t="n">
        <f aca="false">C111/3951848</f>
        <v>0.012048793374644</v>
      </c>
      <c r="O111" s="2" t="n">
        <f aca="false">N111+O110</f>
        <v>0.846025707466482</v>
      </c>
      <c r="Q111" s="2" t="n">
        <f aca="false">F111/2909115</f>
        <v>0.0117087155371995</v>
      </c>
      <c r="R111" s="2" t="n">
        <f aca="false">Q111+R110</f>
        <v>0.844683692463172</v>
      </c>
    </row>
    <row r="112" customFormat="false" ht="12.75" hidden="false" customHeight="false" outlineLevel="0" collapsed="false">
      <c r="A112" s="7"/>
      <c r="B112" s="11" t="s">
        <v>70</v>
      </c>
      <c r="C112" s="12" t="n">
        <v>47519</v>
      </c>
      <c r="D112" s="13"/>
      <c r="E112" s="13"/>
      <c r="F112" s="14" t="n">
        <v>34705</v>
      </c>
      <c r="H112" s="1" t="n">
        <f aca="false">C112-F112</f>
        <v>12814</v>
      </c>
      <c r="I112" s="2" t="n">
        <f aca="false">H112/F112</f>
        <v>0.369226336262786</v>
      </c>
      <c r="K112" s="1" t="n">
        <f aca="false">H112+K111</f>
        <v>898897</v>
      </c>
      <c r="L112" s="2" t="n">
        <f aca="false">K112/1043132</f>
        <v>0.86172890870954</v>
      </c>
      <c r="N112" s="2" t="n">
        <f aca="false">C112/3951848</f>
        <v>0.0120245009423439</v>
      </c>
      <c r="O112" s="2" t="n">
        <f aca="false">N112+O111</f>
        <v>0.858050208408826</v>
      </c>
      <c r="Q112" s="2" t="n">
        <f aca="false">F112/2909115</f>
        <v>0.0119297449567996</v>
      </c>
      <c r="R112" s="2" t="n">
        <f aca="false">Q112+R111</f>
        <v>0.856613437419971</v>
      </c>
    </row>
    <row r="113" customFormat="false" ht="12.75" hidden="false" customHeight="false" outlineLevel="0" collapsed="false">
      <c r="A113" s="7"/>
      <c r="B113" s="11" t="s">
        <v>47</v>
      </c>
      <c r="C113" s="12" t="n">
        <v>51594</v>
      </c>
      <c r="D113" s="15"/>
      <c r="E113" s="15"/>
      <c r="F113" s="14" t="n">
        <v>39053</v>
      </c>
      <c r="H113" s="1" t="n">
        <f aca="false">C113-F113</f>
        <v>12541</v>
      </c>
      <c r="I113" s="2" t="n">
        <f aca="false">H113/F113</f>
        <v>0.321127698256216</v>
      </c>
      <c r="K113" s="1" t="n">
        <f aca="false">H113+K112</f>
        <v>911438</v>
      </c>
      <c r="L113" s="2" t="n">
        <f aca="false">K113/1043132</f>
        <v>0.873751356491796</v>
      </c>
      <c r="N113" s="2" t="n">
        <f aca="false">C113/3951848</f>
        <v>0.0130556640842462</v>
      </c>
      <c r="O113" s="2" t="n">
        <f aca="false">N113+O112</f>
        <v>0.871105872493072</v>
      </c>
      <c r="Q113" s="2" t="n">
        <f aca="false">F113/2909115</f>
        <v>0.0134243575795388</v>
      </c>
      <c r="R113" s="2" t="n">
        <f aca="false">Q113+R112</f>
        <v>0.87003779499951</v>
      </c>
    </row>
    <row r="114" customFormat="false" ht="12.75" hidden="false" customHeight="false" outlineLevel="0" collapsed="false">
      <c r="A114" s="7"/>
      <c r="B114" s="11" t="s">
        <v>20</v>
      </c>
      <c r="C114" s="12" t="n">
        <v>39498</v>
      </c>
      <c r="D114" s="13"/>
      <c r="E114" s="13"/>
      <c r="F114" s="14" t="n">
        <v>29744</v>
      </c>
      <c r="H114" s="1" t="n">
        <f aca="false">C114-F114</f>
        <v>9754</v>
      </c>
      <c r="I114" s="2" t="n">
        <f aca="false">H114/F114</f>
        <v>0.327931683700914</v>
      </c>
      <c r="K114" s="1" t="n">
        <f aca="false">H114+K113</f>
        <v>921192</v>
      </c>
      <c r="L114" s="2" t="n">
        <f aca="false">K114/1043132</f>
        <v>0.883102042694501</v>
      </c>
      <c r="N114" s="2" t="n">
        <f aca="false">C114/3951848</f>
        <v>0.00999481761444266</v>
      </c>
      <c r="O114" s="2" t="n">
        <f aca="false">N114+O113</f>
        <v>0.881100690107514</v>
      </c>
      <c r="Q114" s="2" t="n">
        <f aca="false">F114/2909115</f>
        <v>0.0102244153290606</v>
      </c>
      <c r="R114" s="2" t="n">
        <f aca="false">Q114+R113</f>
        <v>0.880262210328571</v>
      </c>
    </row>
    <row r="115" customFormat="false" ht="12.75" hidden="false" customHeight="false" outlineLevel="0" collapsed="false">
      <c r="A115" s="7"/>
      <c r="B115" s="11" t="s">
        <v>37</v>
      </c>
      <c r="C115" s="12" t="n">
        <v>40137</v>
      </c>
      <c r="D115" s="13"/>
      <c r="E115" s="13"/>
      <c r="F115" s="14" t="n">
        <v>30646</v>
      </c>
      <c r="H115" s="1" t="n">
        <f aca="false">C115-F115</f>
        <v>9491</v>
      </c>
      <c r="I115" s="2" t="n">
        <f aca="false">H115/F115</f>
        <v>0.309697839848594</v>
      </c>
      <c r="K115" s="1" t="n">
        <f aca="false">H115+K114</f>
        <v>930683</v>
      </c>
      <c r="L115" s="2" t="n">
        <f aca="false">K115/1043132</f>
        <v>0.89220060356695</v>
      </c>
      <c r="N115" s="2" t="n">
        <f aca="false">C115/3951848</f>
        <v>0.0101565141169397</v>
      </c>
      <c r="O115" s="2" t="n">
        <f aca="false">N115+O114</f>
        <v>0.891257204224454</v>
      </c>
      <c r="Q115" s="2" t="n">
        <f aca="false">F115/2909115</f>
        <v>0.0105344752613767</v>
      </c>
      <c r="R115" s="2" t="n">
        <f aca="false">Q115+R114</f>
        <v>0.890796685589948</v>
      </c>
    </row>
    <row r="116" customFormat="false" ht="12.75" hidden="false" customHeight="false" outlineLevel="0" collapsed="false">
      <c r="A116" s="7"/>
      <c r="B116" s="11" t="s">
        <v>19</v>
      </c>
      <c r="C116" s="12" t="n">
        <v>44402</v>
      </c>
      <c r="D116" s="13"/>
      <c r="E116" s="13"/>
      <c r="F116" s="14" t="n">
        <v>35419</v>
      </c>
      <c r="H116" s="1" t="n">
        <f aca="false">C116-F116</f>
        <v>8983</v>
      </c>
      <c r="I116" s="2" t="n">
        <f aca="false">H116/F116</f>
        <v>0.253620937914679</v>
      </c>
      <c r="J116" s="1" t="s">
        <v>80</v>
      </c>
      <c r="K116" s="1" t="n">
        <f aca="false">H116+K115</f>
        <v>939666</v>
      </c>
      <c r="L116" s="2" t="n">
        <f aca="false">K116/1043132</f>
        <v>0.900812169504914</v>
      </c>
      <c r="N116" s="2" t="n">
        <f aca="false">C116/3951848</f>
        <v>0.0112357560311024</v>
      </c>
      <c r="O116" s="2" t="n">
        <f aca="false">N116+O115</f>
        <v>0.902492960255557</v>
      </c>
      <c r="Q116" s="2" t="n">
        <f aca="false">F116/2909115</f>
        <v>0.0121751804242871</v>
      </c>
      <c r="R116" s="2" t="n">
        <f aca="false">Q116+R115</f>
        <v>0.902971866014235</v>
      </c>
    </row>
    <row r="117" customFormat="false" ht="25.5" hidden="false" customHeight="false" outlineLevel="0" collapsed="false">
      <c r="A117" s="7"/>
      <c r="B117" s="11" t="s">
        <v>41</v>
      </c>
      <c r="C117" s="12" t="n">
        <v>36869</v>
      </c>
      <c r="D117" s="13"/>
      <c r="E117" s="13"/>
      <c r="F117" s="14" t="n">
        <v>28627</v>
      </c>
      <c r="H117" s="1" t="n">
        <f aca="false">C117-F117</f>
        <v>8242</v>
      </c>
      <c r="I117" s="2" t="n">
        <f aca="false">H117/F117</f>
        <v>0.287910015020785</v>
      </c>
      <c r="J117" s="1" t="s">
        <v>80</v>
      </c>
      <c r="K117" s="1" t="n">
        <f aca="false">H117+K116</f>
        <v>947908</v>
      </c>
      <c r="L117" s="2" t="n">
        <f aca="false">K117/1043132</f>
        <v>0.908713374721512</v>
      </c>
      <c r="N117" s="2" t="n">
        <f aca="false">C117/3951848</f>
        <v>0.00932955923405961</v>
      </c>
      <c r="O117" s="2" t="n">
        <f aca="false">N117+O116</f>
        <v>0.911822519489616</v>
      </c>
      <c r="Q117" s="2" t="n">
        <f aca="false">F117/2909115</f>
        <v>0.00984044975877544</v>
      </c>
      <c r="R117" s="2" t="n">
        <f aca="false">Q117+R116</f>
        <v>0.91281231577301</v>
      </c>
    </row>
    <row r="118" customFormat="false" ht="12.75" hidden="false" customHeight="false" outlineLevel="0" collapsed="false">
      <c r="A118" s="7"/>
      <c r="B118" s="11" t="s">
        <v>71</v>
      </c>
      <c r="C118" s="12" t="n">
        <v>19795</v>
      </c>
      <c r="D118" s="13"/>
      <c r="E118" s="13"/>
      <c r="F118" s="14" t="n">
        <v>12126</v>
      </c>
      <c r="H118" s="1" t="n">
        <f aca="false">C118-F118</f>
        <v>7669</v>
      </c>
      <c r="I118" s="2" t="n">
        <f aca="false">H118/F118</f>
        <v>0.63244268513937</v>
      </c>
      <c r="J118" s="1" t="s">
        <v>80</v>
      </c>
      <c r="K118" s="1" t="n">
        <f aca="false">H118+K117</f>
        <v>955577</v>
      </c>
      <c r="L118" s="2" t="n">
        <f aca="false">K118/1043132</f>
        <v>0.916065272659644</v>
      </c>
      <c r="N118" s="2" t="n">
        <f aca="false">C118/3951848</f>
        <v>0.00500904893103176</v>
      </c>
      <c r="O118" s="2" t="n">
        <f aca="false">N118+O117</f>
        <v>0.916831568420648</v>
      </c>
      <c r="Q118" s="2" t="n">
        <f aca="false">F118/2909115</f>
        <v>0.00416827798144797</v>
      </c>
      <c r="R118" s="2" t="n">
        <f aca="false">Q118+R117</f>
        <v>0.916980593754458</v>
      </c>
    </row>
    <row r="119" customFormat="false" ht="12.75" hidden="false" customHeight="false" outlineLevel="0" collapsed="false">
      <c r="A119" s="7"/>
      <c r="B119" s="11" t="s">
        <v>53</v>
      </c>
      <c r="C119" s="12" t="n">
        <v>41350</v>
      </c>
      <c r="D119" s="13"/>
      <c r="E119" s="13"/>
      <c r="F119" s="14" t="n">
        <v>33864</v>
      </c>
      <c r="H119" s="1" t="n">
        <f aca="false">C119-F119</f>
        <v>7486</v>
      </c>
      <c r="I119" s="2" t="n">
        <f aca="false">H119/F119</f>
        <v>0.221060713442003</v>
      </c>
      <c r="J119" s="1" t="s">
        <v>80</v>
      </c>
      <c r="K119" s="1" t="n">
        <f aca="false">H119+K118</f>
        <v>963063</v>
      </c>
      <c r="L119" s="2" t="n">
        <f aca="false">K119/1043132</f>
        <v>0.923241737383188</v>
      </c>
      <c r="N119" s="2" t="n">
        <f aca="false">C119/3951848</f>
        <v>0.0104634591208974</v>
      </c>
      <c r="O119" s="2" t="n">
        <f aca="false">N119+O118</f>
        <v>0.927295027541545</v>
      </c>
      <c r="Q119" s="2" t="n">
        <f aca="false">F119/2909115</f>
        <v>0.0116406536008374</v>
      </c>
      <c r="R119" s="2" t="n">
        <f aca="false">Q119+R118</f>
        <v>0.928621247355295</v>
      </c>
    </row>
    <row r="120" customFormat="false" ht="12.75" hidden="false" customHeight="false" outlineLevel="0" collapsed="false">
      <c r="A120" s="7"/>
      <c r="B120" s="11" t="s">
        <v>56</v>
      </c>
      <c r="C120" s="12" t="n">
        <v>23732</v>
      </c>
      <c r="D120" s="13"/>
      <c r="E120" s="13"/>
      <c r="F120" s="14" t="n">
        <v>16404</v>
      </c>
      <c r="H120" s="1" t="n">
        <f aca="false">C120-F120</f>
        <v>7328</v>
      </c>
      <c r="I120" s="2" t="n">
        <f aca="false">H120/F120</f>
        <v>0.446720312118995</v>
      </c>
      <c r="J120" s="1" t="s">
        <v>80</v>
      </c>
      <c r="K120" s="1" t="n">
        <f aca="false">H120+K119</f>
        <v>970391</v>
      </c>
      <c r="L120" s="2" t="n">
        <f aca="false">K120/1043132</f>
        <v>0.93026673517829</v>
      </c>
      <c r="N120" s="2" t="n">
        <f aca="false">C120/3951848</f>
        <v>0.00600529170150269</v>
      </c>
      <c r="O120" s="2" t="n">
        <f aca="false">N120+O119</f>
        <v>0.933300319243048</v>
      </c>
      <c r="Q120" s="2" t="n">
        <f aca="false">F120/2909115</f>
        <v>0.00563882830345311</v>
      </c>
      <c r="R120" s="2" t="n">
        <f aca="false">Q120+R119</f>
        <v>0.934260075658748</v>
      </c>
    </row>
    <row r="121" customFormat="false" ht="12.75" hidden="false" customHeight="false" outlineLevel="0" collapsed="false">
      <c r="A121" s="7"/>
      <c r="B121" s="11" t="s">
        <v>28</v>
      </c>
      <c r="C121" s="12" t="n">
        <v>19632</v>
      </c>
      <c r="D121" s="13"/>
      <c r="E121" s="13"/>
      <c r="F121" s="14" t="n">
        <v>12608</v>
      </c>
      <c r="H121" s="1" t="n">
        <f aca="false">C121-F121</f>
        <v>7024</v>
      </c>
      <c r="I121" s="2" t="n">
        <f aca="false">H121/F121</f>
        <v>0.557106598984772</v>
      </c>
      <c r="K121" s="1" t="n">
        <f aca="false">H121+K120</f>
        <v>977415</v>
      </c>
      <c r="L121" s="2" t="n">
        <f aca="false">K121/1043132</f>
        <v>0.937000302933857</v>
      </c>
      <c r="N121" s="2" t="n">
        <f aca="false">C121/3951848</f>
        <v>0.00496780240535567</v>
      </c>
      <c r="O121" s="2" t="n">
        <f aca="false">N121+O120</f>
        <v>0.938268121648404</v>
      </c>
      <c r="Q121" s="2" t="n">
        <f aca="false">F121/2909115</f>
        <v>0.00433396410935972</v>
      </c>
      <c r="R121" s="2" t="n">
        <f aca="false">Q121+R120</f>
        <v>0.938594039768108</v>
      </c>
    </row>
    <row r="122" customFormat="false" ht="12.75" hidden="false" customHeight="false" outlineLevel="0" collapsed="false">
      <c r="A122" s="7"/>
      <c r="B122" s="11" t="s">
        <v>23</v>
      </c>
      <c r="C122" s="12" t="n">
        <v>16753</v>
      </c>
      <c r="D122" s="13"/>
      <c r="E122" s="13"/>
      <c r="F122" s="14" t="n">
        <v>10964</v>
      </c>
      <c r="H122" s="1" t="n">
        <f aca="false">C122-F122</f>
        <v>5789</v>
      </c>
      <c r="I122" s="2" t="n">
        <f aca="false">H122/F122</f>
        <v>0.528000729660708</v>
      </c>
      <c r="K122" s="1" t="n">
        <f aca="false">H122+K121</f>
        <v>983204</v>
      </c>
      <c r="L122" s="2" t="n">
        <f aca="false">K122/1043132</f>
        <v>0.942549936153814</v>
      </c>
      <c r="N122" s="2" t="n">
        <f aca="false">C122/3951848</f>
        <v>0.00423928248252463</v>
      </c>
      <c r="O122" s="2" t="n">
        <f aca="false">N122+O121</f>
        <v>0.942507404130928</v>
      </c>
      <c r="Q122" s="2" t="n">
        <f aca="false">F122/2909115</f>
        <v>0.00376884378926237</v>
      </c>
      <c r="R122" s="2" t="n">
        <f aca="false">Q122+R121</f>
        <v>0.94236288355737</v>
      </c>
    </row>
    <row r="123" customFormat="false" ht="12.75" hidden="false" customHeight="false" outlineLevel="0" collapsed="false">
      <c r="A123" s="7"/>
      <c r="B123" s="11" t="s">
        <v>38</v>
      </c>
      <c r="C123" s="12" t="n">
        <v>25874</v>
      </c>
      <c r="D123" s="13"/>
      <c r="E123" s="13"/>
      <c r="F123" s="14" t="n">
        <v>20196</v>
      </c>
      <c r="H123" s="1" t="n">
        <f aca="false">C123-F123</f>
        <v>5678</v>
      </c>
      <c r="I123" s="2" t="n">
        <f aca="false">H123/F123</f>
        <v>0.281144781144781</v>
      </c>
      <c r="K123" s="1" t="n">
        <f aca="false">H123+K122</f>
        <v>988882</v>
      </c>
      <c r="L123" s="2" t="n">
        <f aca="false">K123/1043132</f>
        <v>0.947993159063283</v>
      </c>
      <c r="N123" s="2" t="n">
        <f aca="false">C123/3951848</f>
        <v>0.00654731659719706</v>
      </c>
      <c r="O123" s="2" t="n">
        <f aca="false">N123+O122</f>
        <v>0.949054720728125</v>
      </c>
      <c r="Q123" s="2" t="n">
        <f aca="false">F123/2909115</f>
        <v>0.00694231750893313</v>
      </c>
      <c r="R123" s="2" t="n">
        <f aca="false">Q123+R122</f>
        <v>0.949305201066304</v>
      </c>
    </row>
    <row r="124" customFormat="false" ht="12.75" hidden="false" customHeight="false" outlineLevel="0" collapsed="false">
      <c r="A124" s="7"/>
      <c r="B124" s="11" t="s">
        <v>77</v>
      </c>
      <c r="C124" s="12" t="n">
        <v>17553</v>
      </c>
      <c r="D124" s="13"/>
      <c r="E124" s="13"/>
      <c r="F124" s="14" t="n">
        <v>12176</v>
      </c>
      <c r="H124" s="1" t="n">
        <f aca="false">C124-F124</f>
        <v>5377</v>
      </c>
      <c r="I124" s="2" t="n">
        <f aca="false">H124/F124</f>
        <v>0.441606438896189</v>
      </c>
      <c r="K124" s="1" t="n">
        <f aca="false">H124+K123</f>
        <v>994259</v>
      </c>
      <c r="L124" s="2" t="n">
        <f aca="false">K124/1043132</f>
        <v>0.953147827887554</v>
      </c>
      <c r="N124" s="2" t="n">
        <f aca="false">C124/3951848</f>
        <v>0.0044417194183582</v>
      </c>
      <c r="O124" s="2" t="n">
        <f aca="false">N124+O123</f>
        <v>0.953496440146484</v>
      </c>
      <c r="Q124" s="2" t="n">
        <f aca="false">F124/2909115</f>
        <v>0.00418546533911516</v>
      </c>
      <c r="R124" s="2" t="n">
        <f aca="false">Q124+R123</f>
        <v>0.953490666405419</v>
      </c>
    </row>
    <row r="125" customFormat="false" ht="12.75" hidden="false" customHeight="false" outlineLevel="0" collapsed="false">
      <c r="A125" s="7"/>
      <c r="B125" s="11" t="s">
        <v>65</v>
      </c>
      <c r="C125" s="12" t="n">
        <v>18305</v>
      </c>
      <c r="D125" s="13"/>
      <c r="E125" s="13"/>
      <c r="F125" s="14" t="n">
        <v>13439</v>
      </c>
      <c r="H125" s="1" t="n">
        <f aca="false">C125-F125</f>
        <v>4866</v>
      </c>
      <c r="I125" s="2" t="n">
        <f aca="false">H125/F125</f>
        <v>0.362080511942853</v>
      </c>
      <c r="K125" s="1" t="n">
        <f aca="false">H125+K124</f>
        <v>999125</v>
      </c>
      <c r="L125" s="2" t="n">
        <f aca="false">K125/1043132</f>
        <v>0.957812625823002</v>
      </c>
      <c r="N125" s="2" t="n">
        <f aca="false">C125/3951848</f>
        <v>0.00463201013804175</v>
      </c>
      <c r="O125" s="2" t="n">
        <f aca="false">N125+O124</f>
        <v>0.958128450284525</v>
      </c>
      <c r="Q125" s="2" t="n">
        <f aca="false">F125/2909115</f>
        <v>0.00461961799378849</v>
      </c>
      <c r="R125" s="2" t="n">
        <f aca="false">Q125+R124</f>
        <v>0.958110284399207</v>
      </c>
    </row>
    <row r="126" customFormat="false" ht="12.75" hidden="false" customHeight="false" outlineLevel="0" collapsed="false">
      <c r="A126" s="7"/>
      <c r="B126" s="11" t="s">
        <v>48</v>
      </c>
      <c r="C126" s="12" t="n">
        <v>10408</v>
      </c>
      <c r="D126" s="13"/>
      <c r="E126" s="13"/>
      <c r="F126" s="14" t="n">
        <v>6860</v>
      </c>
      <c r="H126" s="1" t="n">
        <f aca="false">C126-F126</f>
        <v>3548</v>
      </c>
      <c r="I126" s="2" t="n">
        <f aca="false">H126/F126</f>
        <v>0.517201166180758</v>
      </c>
      <c r="K126" s="1" t="n">
        <f aca="false">H126+K125</f>
        <v>1002673</v>
      </c>
      <c r="L126" s="2" t="n">
        <f aca="false">K126/1043132</f>
        <v>0.961213921152836</v>
      </c>
      <c r="N126" s="2" t="n">
        <f aca="false">C126/3951848</f>
        <v>0.00263370453519467</v>
      </c>
      <c r="O126" s="2" t="n">
        <f aca="false">N126+O125</f>
        <v>0.96076215481972</v>
      </c>
      <c r="Q126" s="2" t="n">
        <f aca="false">F126/2909115</f>
        <v>0.00235810547193906</v>
      </c>
      <c r="R126" s="2" t="n">
        <f aca="false">Q126+R125</f>
        <v>0.960468389871146</v>
      </c>
    </row>
    <row r="127" customFormat="false" ht="12.75" hidden="false" customHeight="false" outlineLevel="0" collapsed="false">
      <c r="A127" s="7"/>
      <c r="B127" s="11" t="s">
        <v>55</v>
      </c>
      <c r="C127" s="12" t="n">
        <v>19462</v>
      </c>
      <c r="D127" s="13"/>
      <c r="E127" s="13"/>
      <c r="F127" s="14" t="n">
        <v>16059</v>
      </c>
      <c r="H127" s="1" t="n">
        <f aca="false">C127-F127</f>
        <v>3403</v>
      </c>
      <c r="I127" s="2" t="n">
        <f aca="false">H127/F127</f>
        <v>0.211906096270004</v>
      </c>
      <c r="K127" s="1" t="n">
        <f aca="false">H127+K126</f>
        <v>1006076</v>
      </c>
      <c r="L127" s="2" t="n">
        <f aca="false">K127/1043132</f>
        <v>0.964476212023023</v>
      </c>
      <c r="N127" s="2" t="n">
        <f aca="false">C127/3951848</f>
        <v>0.00492478455649104</v>
      </c>
      <c r="O127" s="2" t="n">
        <f aca="false">N127+O126</f>
        <v>0.965686939376211</v>
      </c>
      <c r="Q127" s="2" t="n">
        <f aca="false">F127/2909115</f>
        <v>0.00552023553554947</v>
      </c>
      <c r="R127" s="2" t="n">
        <f aca="false">Q127+R126</f>
        <v>0.965988625406696</v>
      </c>
    </row>
    <row r="128" customFormat="false" ht="25.5" hidden="false" customHeight="false" outlineLevel="0" collapsed="false">
      <c r="A128" s="7"/>
      <c r="B128" s="11" t="s">
        <v>72</v>
      </c>
      <c r="C128" s="12" t="n">
        <v>11153</v>
      </c>
      <c r="D128" s="13"/>
      <c r="E128" s="13"/>
      <c r="F128" s="14" t="n">
        <v>8014</v>
      </c>
      <c r="H128" s="1" t="n">
        <f aca="false">C128-F128</f>
        <v>3139</v>
      </c>
      <c r="I128" s="2" t="n">
        <f aca="false">H128/F128</f>
        <v>0.391689543299226</v>
      </c>
      <c r="K128" s="1" t="n">
        <f aca="false">H128+K127</f>
        <v>1009215</v>
      </c>
      <c r="L128" s="2" t="n">
        <f aca="false">K128/1043132</f>
        <v>0.967485418911509</v>
      </c>
      <c r="N128" s="2" t="n">
        <f aca="false">C128/3951848</f>
        <v>0.00282222393168968</v>
      </c>
      <c r="O128" s="2" t="n">
        <f aca="false">N128+O127</f>
        <v>0.968509163307901</v>
      </c>
      <c r="Q128" s="2" t="n">
        <f aca="false">F128/2909115</f>
        <v>0.00275478968689791</v>
      </c>
      <c r="R128" s="2" t="n">
        <f aca="false">Q128+R127</f>
        <v>0.968743415093594</v>
      </c>
    </row>
    <row r="129" customFormat="false" ht="12.75" hidden="false" customHeight="false" outlineLevel="0" collapsed="false">
      <c r="A129" s="7"/>
      <c r="B129" s="11" t="s">
        <v>42</v>
      </c>
      <c r="C129" s="12" t="n">
        <v>12115</v>
      </c>
      <c r="D129" s="13"/>
      <c r="E129" s="13"/>
      <c r="F129" s="14" t="n">
        <v>9138</v>
      </c>
      <c r="H129" s="1" t="n">
        <f aca="false">C129-F129</f>
        <v>2977</v>
      </c>
      <c r="I129" s="2" t="n">
        <f aca="false">H129/F129</f>
        <v>0.325782446924929</v>
      </c>
      <c r="K129" s="1" t="n">
        <f aca="false">H129+K128</f>
        <v>1012192</v>
      </c>
      <c r="L129" s="2" t="n">
        <f aca="false">K129/1043132</f>
        <v>0.970339324265769</v>
      </c>
      <c r="N129" s="2" t="n">
        <f aca="false">C129/3951848</f>
        <v>0.00306565434702954</v>
      </c>
      <c r="O129" s="2" t="n">
        <f aca="false">N129+O128</f>
        <v>0.97157481765493</v>
      </c>
      <c r="Q129" s="2" t="n">
        <f aca="false">F129/2909115</f>
        <v>0.00314116148725643</v>
      </c>
      <c r="R129" s="2" t="n">
        <f aca="false">Q129+R128</f>
        <v>0.97188457658085</v>
      </c>
    </row>
    <row r="130" customFormat="false" ht="25.5" hidden="false" customHeight="false" outlineLevel="0" collapsed="false">
      <c r="A130" s="7"/>
      <c r="B130" s="11" t="s">
        <v>78</v>
      </c>
      <c r="C130" s="12" t="n">
        <v>7368</v>
      </c>
      <c r="D130" s="13"/>
      <c r="E130" s="13"/>
      <c r="F130" s="14" t="n">
        <v>4983</v>
      </c>
      <c r="H130" s="1" t="n">
        <f aca="false">C130-F130</f>
        <v>2385</v>
      </c>
      <c r="I130" s="2" t="n">
        <f aca="false">H130/F130</f>
        <v>0.478627332931969</v>
      </c>
      <c r="K130" s="1" t="n">
        <f aca="false">H130+K129</f>
        <v>1014577</v>
      </c>
      <c r="L130" s="2" t="n">
        <f aca="false">K130/1043132</f>
        <v>0.972625707964093</v>
      </c>
      <c r="N130" s="2" t="n">
        <f aca="false">C130/3951848</f>
        <v>0.00186444417902713</v>
      </c>
      <c r="O130" s="2" t="n">
        <f aca="false">N130+O129</f>
        <v>0.973439261833957</v>
      </c>
      <c r="Q130" s="2" t="n">
        <f aca="false">F130/2909115</f>
        <v>0.00171289206511259</v>
      </c>
      <c r="R130" s="2" t="n">
        <f aca="false">Q130+R129</f>
        <v>0.973597468645963</v>
      </c>
    </row>
    <row r="131" customFormat="false" ht="12.75" hidden="false" customHeight="false" outlineLevel="0" collapsed="false">
      <c r="A131" s="7"/>
      <c r="B131" s="11" t="s">
        <v>76</v>
      </c>
      <c r="C131" s="12" t="n">
        <v>6777</v>
      </c>
      <c r="D131" s="13"/>
      <c r="E131" s="13"/>
      <c r="F131" s="14" t="n">
        <v>4511</v>
      </c>
      <c r="H131" s="1" t="n">
        <f aca="false">C131-F131</f>
        <v>2266</v>
      </c>
      <c r="I131" s="2" t="n">
        <f aca="false">H131/F131</f>
        <v>0.502327643538018</v>
      </c>
      <c r="K131" s="1" t="n">
        <f aca="false">H131+K130</f>
        <v>1016843</v>
      </c>
      <c r="L131" s="2" t="n">
        <f aca="false">K131/1043132</f>
        <v>0.974798012140362</v>
      </c>
      <c r="N131" s="2" t="n">
        <f aca="false">C131/3951848</f>
        <v>0.00171489389268008</v>
      </c>
      <c r="O131" s="2" t="n">
        <f aca="false">N131+O130</f>
        <v>0.975154155726637</v>
      </c>
      <c r="Q131" s="2" t="n">
        <f aca="false">F131/2909115</f>
        <v>0.00155064340873427</v>
      </c>
      <c r="R131" s="2" t="n">
        <f aca="false">Q131+R130</f>
        <v>0.975148112054697</v>
      </c>
    </row>
    <row r="132" customFormat="false" ht="12.75" hidden="false" customHeight="false" outlineLevel="0" collapsed="false">
      <c r="A132" s="7"/>
      <c r="B132" s="11" t="s">
        <v>15</v>
      </c>
      <c r="C132" s="12" t="n">
        <v>7553</v>
      </c>
      <c r="D132" s="13"/>
      <c r="E132" s="13"/>
      <c r="F132" s="14" t="n">
        <v>5413</v>
      </c>
      <c r="H132" s="1" t="n">
        <f aca="false">C132-F132</f>
        <v>2140</v>
      </c>
      <c r="I132" s="2" t="n">
        <f aca="false">H132/F132</f>
        <v>0.395344540920007</v>
      </c>
      <c r="K132" s="1" t="n">
        <f aca="false">H132+K131</f>
        <v>1018983</v>
      </c>
      <c r="L132" s="2" t="n">
        <f aca="false">K132/1043132</f>
        <v>0.976849526234455</v>
      </c>
      <c r="N132" s="2" t="n">
        <f aca="false">C132/3951848</f>
        <v>0.00191125772043864</v>
      </c>
      <c r="O132" s="2" t="n">
        <f aca="false">N132+O131</f>
        <v>0.977065413447076</v>
      </c>
      <c r="Q132" s="2" t="n">
        <f aca="false">F132/2909115</f>
        <v>0.00186070334105046</v>
      </c>
      <c r="R132" s="2" t="n">
        <f aca="false">Q132+R131</f>
        <v>0.977008815395747</v>
      </c>
    </row>
    <row r="133" customFormat="false" ht="12.75" hidden="false" customHeight="false" outlineLevel="0" collapsed="false">
      <c r="A133" s="7"/>
      <c r="B133" s="11" t="s">
        <v>13</v>
      </c>
      <c r="C133" s="12" t="n">
        <v>7738</v>
      </c>
      <c r="D133" s="13"/>
      <c r="E133" s="13"/>
      <c r="F133" s="14" t="n">
        <v>5610</v>
      </c>
      <c r="H133" s="1" t="n">
        <f aca="false">C133-F133</f>
        <v>2128</v>
      </c>
      <c r="I133" s="2" t="n">
        <f aca="false">H133/F133</f>
        <v>0.379322638146168</v>
      </c>
      <c r="K133" s="1" t="n">
        <f aca="false">H133+K132</f>
        <v>1021111</v>
      </c>
      <c r="L133" s="2" t="n">
        <f aca="false">K133/1043132</f>
        <v>0.978889536511199</v>
      </c>
      <c r="N133" s="2" t="n">
        <f aca="false">C133/3951848</f>
        <v>0.00195807126185015</v>
      </c>
      <c r="O133" s="2" t="n">
        <f aca="false">N133+O132</f>
        <v>0.979023484708926</v>
      </c>
      <c r="Q133" s="2" t="n">
        <f aca="false">F133/2909115</f>
        <v>0.0019284215302592</v>
      </c>
      <c r="R133" s="2" t="n">
        <f aca="false">Q133+R132</f>
        <v>0.978937236926007</v>
      </c>
    </row>
    <row r="134" customFormat="false" ht="25.5" hidden="false" customHeight="false" outlineLevel="0" collapsed="false">
      <c r="A134" s="7"/>
      <c r="B134" s="11" t="s">
        <v>58</v>
      </c>
      <c r="C134" s="12" t="n">
        <v>6987</v>
      </c>
      <c r="D134" s="13"/>
      <c r="E134" s="13"/>
      <c r="F134" s="14" t="n">
        <v>5058</v>
      </c>
      <c r="H134" s="1" t="n">
        <f aca="false">C134-F134</f>
        <v>1929</v>
      </c>
      <c r="I134" s="2" t="n">
        <f aca="false">H134/F134</f>
        <v>0.381376037959668</v>
      </c>
      <c r="K134" s="1" t="n">
        <f aca="false">H134+K133</f>
        <v>1023040</v>
      </c>
      <c r="L134" s="2" t="n">
        <f aca="false">K134/1043132</f>
        <v>0.980738775150221</v>
      </c>
      <c r="N134" s="2" t="n">
        <f aca="false">C134/3951848</f>
        <v>0.00176803358833639</v>
      </c>
      <c r="O134" s="2" t="n">
        <f aca="false">N134+O133</f>
        <v>0.980791518297262</v>
      </c>
      <c r="Q134" s="2" t="n">
        <f aca="false">F134/2909115</f>
        <v>0.00173867310161338</v>
      </c>
      <c r="R134" s="2" t="n">
        <f aca="false">Q134+R133</f>
        <v>0.98067591002762</v>
      </c>
    </row>
    <row r="135" customFormat="false" ht="12.75" hidden="false" customHeight="false" outlineLevel="0" collapsed="false">
      <c r="A135" s="7"/>
      <c r="B135" s="11" t="s">
        <v>25</v>
      </c>
      <c r="C135" s="12" t="n">
        <v>4433</v>
      </c>
      <c r="D135" s="13"/>
      <c r="E135" s="13"/>
      <c r="F135" s="14" t="n">
        <v>2698</v>
      </c>
      <c r="H135" s="1" t="n">
        <f aca="false">C135-F135</f>
        <v>1735</v>
      </c>
      <c r="I135" s="2" t="n">
        <f aca="false">H135/F135</f>
        <v>0.643068939955523</v>
      </c>
      <c r="K135" s="1" t="n">
        <f aca="false">H135+K134</f>
        <v>1024775</v>
      </c>
      <c r="L135" s="2" t="n">
        <f aca="false">K135/1043132</f>
        <v>0.98240203540875</v>
      </c>
      <c r="N135" s="2" t="n">
        <f aca="false">C135/3951848</f>
        <v>0.00112175367068774</v>
      </c>
      <c r="O135" s="2" t="n">
        <f aca="false">N135+O134</f>
        <v>0.98191327196795</v>
      </c>
      <c r="Q135" s="2" t="n">
        <f aca="false">F135/2909115</f>
        <v>0.000927429819721805</v>
      </c>
      <c r="R135" s="2" t="n">
        <f aca="false">Q135+R134</f>
        <v>0.981603339847342</v>
      </c>
    </row>
    <row r="136" customFormat="false" ht="12.75" hidden="false" customHeight="false" outlineLevel="0" collapsed="false">
      <c r="A136" s="7"/>
      <c r="B136" s="11" t="s">
        <v>31</v>
      </c>
      <c r="C136" s="12" t="n">
        <v>4934</v>
      </c>
      <c r="D136" s="13"/>
      <c r="E136" s="13"/>
      <c r="F136" s="14" t="n">
        <v>3300</v>
      </c>
      <c r="H136" s="1" t="n">
        <f aca="false">C136-F136</f>
        <v>1634</v>
      </c>
      <c r="I136" s="2" t="n">
        <f aca="false">H136/F136</f>
        <v>0.495151515151515</v>
      </c>
      <c r="K136" s="1" t="n">
        <f aca="false">H136+K135</f>
        <v>1026409</v>
      </c>
      <c r="L136" s="2" t="n">
        <f aca="false">K136/1043132</f>
        <v>0.983968471871249</v>
      </c>
      <c r="N136" s="2" t="n">
        <f aca="false">C136/3951848</f>
        <v>0.00124852980175351</v>
      </c>
      <c r="O136" s="2" t="n">
        <f aca="false">N136+O135</f>
        <v>0.983161801769704</v>
      </c>
      <c r="Q136" s="2" t="n">
        <f aca="false">F136/2909115</f>
        <v>0.00113436560603483</v>
      </c>
      <c r="R136" s="2" t="n">
        <f aca="false">Q136+R135</f>
        <v>0.982737705453377</v>
      </c>
    </row>
    <row r="137" customFormat="false" ht="12.75" hidden="false" customHeight="false" outlineLevel="0" collapsed="false">
      <c r="A137" s="7"/>
      <c r="B137" s="11" t="s">
        <v>40</v>
      </c>
      <c r="C137" s="12" t="n">
        <v>6410</v>
      </c>
      <c r="D137" s="13"/>
      <c r="E137" s="13"/>
      <c r="F137" s="14" t="n">
        <v>4985</v>
      </c>
      <c r="H137" s="1" t="n">
        <f aca="false">C137-F137</f>
        <v>1425</v>
      </c>
      <c r="I137" s="2" t="n">
        <f aca="false">H137/F137</f>
        <v>0.285857572718155</v>
      </c>
      <c r="K137" s="1" t="n">
        <f aca="false">H137+K136</f>
        <v>1027834</v>
      </c>
      <c r="L137" s="2" t="n">
        <f aca="false">K137/1043132</f>
        <v>0.985334550181569</v>
      </c>
      <c r="N137" s="2" t="n">
        <f aca="false">C137/3951848</f>
        <v>0.00162202594836644</v>
      </c>
      <c r="O137" s="2" t="n">
        <f aca="false">N137+O136</f>
        <v>0.98478382771807</v>
      </c>
      <c r="Q137" s="2" t="n">
        <f aca="false">F137/2909115</f>
        <v>0.00171357955941927</v>
      </c>
      <c r="R137" s="2" t="n">
        <f aca="false">Q137+R136</f>
        <v>0.984451285012796</v>
      </c>
    </row>
    <row r="138" customFormat="false" ht="12.75" hidden="false" customHeight="false" outlineLevel="0" collapsed="false">
      <c r="A138" s="7"/>
      <c r="B138" s="11" t="s">
        <v>73</v>
      </c>
      <c r="C138" s="12" t="n">
        <v>5466</v>
      </c>
      <c r="D138" s="13"/>
      <c r="E138" s="13"/>
      <c r="F138" s="14" t="n">
        <v>4050</v>
      </c>
      <c r="H138" s="1" t="n">
        <f aca="false">C138-F138</f>
        <v>1416</v>
      </c>
      <c r="I138" s="2" t="n">
        <f aca="false">H138/F138</f>
        <v>0.34962962962963</v>
      </c>
      <c r="K138" s="1" t="n">
        <f aca="false">H138+K137</f>
        <v>1029250</v>
      </c>
      <c r="L138" s="2" t="n">
        <f aca="false">K138/1043132</f>
        <v>0.986692000628875</v>
      </c>
      <c r="N138" s="2" t="n">
        <f aca="false">C138/3951848</f>
        <v>0.00138315036408283</v>
      </c>
      <c r="O138" s="2" t="n">
        <f aca="false">N138+O137</f>
        <v>0.986166978082153</v>
      </c>
      <c r="Q138" s="2" t="n">
        <f aca="false">F138/2909115</f>
        <v>0.00139217597104274</v>
      </c>
      <c r="R138" s="2" t="n">
        <f aca="false">Q138+R137</f>
        <v>0.985843460983839</v>
      </c>
    </row>
    <row r="139" customFormat="false" ht="12.75" hidden="false" customHeight="false" outlineLevel="0" collapsed="false">
      <c r="A139" s="7"/>
      <c r="B139" s="11" t="s">
        <v>35</v>
      </c>
      <c r="C139" s="12" t="n">
        <v>5047</v>
      </c>
      <c r="D139" s="13"/>
      <c r="E139" s="13"/>
      <c r="F139" s="14" t="n">
        <v>3764</v>
      </c>
      <c r="H139" s="1" t="n">
        <f aca="false">C139-F139</f>
        <v>1283</v>
      </c>
      <c r="I139" s="2" t="n">
        <f aca="false">H139/F139</f>
        <v>0.34086078639745</v>
      </c>
      <c r="K139" s="1" t="n">
        <f aca="false">H139+K138</f>
        <v>1030533</v>
      </c>
      <c r="L139" s="2" t="n">
        <f aca="false">K139/1043132</f>
        <v>0.987921950433886</v>
      </c>
      <c r="N139" s="2" t="n">
        <f aca="false">C139/3951848</f>
        <v>0.00127712401894</v>
      </c>
      <c r="O139" s="2" t="n">
        <f aca="false">N139+O138</f>
        <v>0.987444102101093</v>
      </c>
      <c r="Q139" s="2" t="n">
        <f aca="false">F139/2909115</f>
        <v>0.00129386428518639</v>
      </c>
      <c r="R139" s="2" t="n">
        <f aca="false">Q139+R138</f>
        <v>0.987137325269025</v>
      </c>
    </row>
    <row r="140" customFormat="false" ht="12.75" hidden="false" customHeight="false" outlineLevel="0" collapsed="false">
      <c r="A140" s="7"/>
      <c r="B140" s="11" t="s">
        <v>33</v>
      </c>
      <c r="C140" s="12" t="n">
        <v>4794</v>
      </c>
      <c r="D140" s="13"/>
      <c r="E140" s="13"/>
      <c r="F140" s="14" t="n">
        <v>3526</v>
      </c>
      <c r="H140" s="1" t="n">
        <f aca="false">C140-F140</f>
        <v>1268</v>
      </c>
      <c r="I140" s="2" t="n">
        <f aca="false">H140/F140</f>
        <v>0.359614293817357</v>
      </c>
      <c r="K140" s="1" t="n">
        <f aca="false">H140+K139</f>
        <v>1031801</v>
      </c>
      <c r="L140" s="2" t="n">
        <f aca="false">K140/1043132</f>
        <v>0.989137520467208</v>
      </c>
      <c r="N140" s="2" t="n">
        <f aca="false">C140/3951848</f>
        <v>0.00121310333798264</v>
      </c>
      <c r="O140" s="2" t="n">
        <f aca="false">N140+O139</f>
        <v>0.988657205439076</v>
      </c>
      <c r="Q140" s="2" t="n">
        <f aca="false">F140/2909115</f>
        <v>0.00121205246269054</v>
      </c>
      <c r="R140" s="2" t="n">
        <f aca="false">Q140+R139</f>
        <v>0.988349377731716</v>
      </c>
    </row>
    <row r="141" customFormat="false" ht="12.75" hidden="false" customHeight="false" outlineLevel="0" collapsed="false">
      <c r="A141" s="7"/>
      <c r="B141" s="11" t="s">
        <v>24</v>
      </c>
      <c r="C141" s="12" t="n">
        <v>5512</v>
      </c>
      <c r="D141" s="13"/>
      <c r="E141" s="13"/>
      <c r="F141" s="14" t="n">
        <v>4256</v>
      </c>
      <c r="H141" s="1" t="n">
        <f aca="false">C141-F141</f>
        <v>1256</v>
      </c>
      <c r="I141" s="2" t="n">
        <f aca="false">H141/F141</f>
        <v>0.295112781954887</v>
      </c>
      <c r="K141" s="1" t="n">
        <f aca="false">H141+K140</f>
        <v>1033057</v>
      </c>
      <c r="L141" s="2" t="n">
        <f aca="false">K141/1043132</f>
        <v>0.990341586683181</v>
      </c>
      <c r="N141" s="2" t="n">
        <f aca="false">C141/3951848</f>
        <v>0.00139479048789326</v>
      </c>
      <c r="O141" s="2" t="n">
        <f aca="false">N141+O140</f>
        <v>0.990051995926969</v>
      </c>
      <c r="Q141" s="2" t="n">
        <f aca="false">F141/2909115</f>
        <v>0.00146298788463158</v>
      </c>
      <c r="R141" s="2" t="n">
        <f aca="false">Q141+R140</f>
        <v>0.989812365616347</v>
      </c>
    </row>
    <row r="142" customFormat="false" ht="12.75" hidden="false" customHeight="false" outlineLevel="0" collapsed="false">
      <c r="A142" s="7"/>
      <c r="B142" s="11" t="s">
        <v>50</v>
      </c>
      <c r="C142" s="12" t="n">
        <v>4196</v>
      </c>
      <c r="D142" s="13"/>
      <c r="E142" s="13"/>
      <c r="F142" s="14" t="n">
        <v>3038</v>
      </c>
      <c r="H142" s="1" t="n">
        <f aca="false">C142-F142</f>
        <v>1158</v>
      </c>
      <c r="I142" s="2" t="n">
        <f aca="false">H142/F142</f>
        <v>0.381171823568137</v>
      </c>
      <c r="K142" s="1" t="n">
        <f aca="false">H142+K141</f>
        <v>1034215</v>
      </c>
      <c r="L142" s="2" t="n">
        <f aca="false">K142/1043132</f>
        <v>0.991451705057462</v>
      </c>
      <c r="N142" s="2" t="n">
        <f aca="false">C142/3951848</f>
        <v>0.00106178172844705</v>
      </c>
      <c r="O142" s="2" t="n">
        <f aca="false">N142+O141</f>
        <v>0.991113777655416</v>
      </c>
      <c r="Q142" s="2" t="n">
        <f aca="false">F142/2909115</f>
        <v>0.00104430385185873</v>
      </c>
      <c r="R142" s="2" t="n">
        <f aca="false">Q142+R141</f>
        <v>0.990856669468206</v>
      </c>
    </row>
    <row r="143" customFormat="false" ht="12.75" hidden="false" customHeight="false" outlineLevel="0" collapsed="false">
      <c r="A143" s="7"/>
      <c r="B143" s="11" t="s">
        <v>74</v>
      </c>
      <c r="C143" s="12" t="n">
        <v>3396</v>
      </c>
      <c r="D143" s="13"/>
      <c r="E143" s="13"/>
      <c r="F143" s="14" t="n">
        <v>2326</v>
      </c>
      <c r="H143" s="1" t="n">
        <f aca="false">C143-F143</f>
        <v>1070</v>
      </c>
      <c r="I143" s="2" t="n">
        <f aca="false">H143/F143</f>
        <v>0.460017196904557</v>
      </c>
      <c r="K143" s="1" t="n">
        <f aca="false">H143+K142</f>
        <v>1035285</v>
      </c>
      <c r="L143" s="2" t="n">
        <f aca="false">K143/1043132</f>
        <v>0.992477462104508</v>
      </c>
      <c r="N143" s="2" t="n">
        <f aca="false">C143/3951848</f>
        <v>0.000859344792613481</v>
      </c>
      <c r="O143" s="2" t="n">
        <f aca="false">N143+O142</f>
        <v>0.99197312244803</v>
      </c>
      <c r="Q143" s="2" t="n">
        <f aca="false">F143/2909115</f>
        <v>0.00079955587867788</v>
      </c>
      <c r="R143" s="2" t="n">
        <f aca="false">Q143+R142</f>
        <v>0.991656225346884</v>
      </c>
    </row>
    <row r="144" customFormat="false" ht="12.75" hidden="false" customHeight="false" outlineLevel="0" collapsed="false">
      <c r="A144" s="7"/>
      <c r="B144" s="11" t="s">
        <v>29</v>
      </c>
      <c r="C144" s="12" t="n">
        <v>3472</v>
      </c>
      <c r="D144" s="13"/>
      <c r="E144" s="13"/>
      <c r="F144" s="14" t="n">
        <v>2448</v>
      </c>
      <c r="H144" s="1" t="n">
        <f aca="false">C144-F144</f>
        <v>1024</v>
      </c>
      <c r="I144" s="2" t="n">
        <f aca="false">H144/F144</f>
        <v>0.418300653594771</v>
      </c>
      <c r="K144" s="1" t="n">
        <f aca="false">H144+K143</f>
        <v>1036309</v>
      </c>
      <c r="L144" s="2" t="n">
        <f aca="false">K144/1043132</f>
        <v>0.993459121185047</v>
      </c>
      <c r="N144" s="2" t="n">
        <f aca="false">C144/3951848</f>
        <v>0.00087857630151767</v>
      </c>
      <c r="O144" s="2" t="n">
        <f aca="false">N144+O143</f>
        <v>0.992851698749547</v>
      </c>
      <c r="Q144" s="2" t="n">
        <f aca="false">F144/2909115</f>
        <v>0.000841493031385834</v>
      </c>
      <c r="R144" s="2" t="n">
        <f aca="false">Q144+R143</f>
        <v>0.99249771837827</v>
      </c>
    </row>
    <row r="145" customFormat="false" ht="12.75" hidden="false" customHeight="false" outlineLevel="0" collapsed="false">
      <c r="A145" s="7"/>
      <c r="B145" s="11" t="s">
        <v>36</v>
      </c>
      <c r="C145" s="12" t="n">
        <v>5756</v>
      </c>
      <c r="D145" s="13"/>
      <c r="E145" s="13"/>
      <c r="F145" s="14" t="n">
        <v>4743</v>
      </c>
      <c r="H145" s="1" t="n">
        <f aca="false">C145-F145</f>
        <v>1013</v>
      </c>
      <c r="I145" s="2" t="n">
        <f aca="false">H145/F145</f>
        <v>0.213577904279992</v>
      </c>
      <c r="K145" s="1" t="n">
        <f aca="false">H145+K144</f>
        <v>1037322</v>
      </c>
      <c r="L145" s="2" t="n">
        <f aca="false">K145/1043132</f>
        <v>0.994430235099681</v>
      </c>
      <c r="N145" s="2" t="n">
        <f aca="false">C145/3951848</f>
        <v>0.0014565337533225</v>
      </c>
      <c r="O145" s="2" t="n">
        <f aca="false">N145+O144</f>
        <v>0.99430823250287</v>
      </c>
      <c r="Q145" s="2" t="n">
        <f aca="false">F145/2909115</f>
        <v>0.00163039274831005</v>
      </c>
      <c r="R145" s="2" t="n">
        <f aca="false">Q145+R144</f>
        <v>0.99412811112658</v>
      </c>
    </row>
    <row r="146" customFormat="false" ht="12.75" hidden="false" customHeight="false" outlineLevel="0" collapsed="false">
      <c r="A146" s="7"/>
      <c r="B146" s="11" t="s">
        <v>18</v>
      </c>
      <c r="C146" s="12" t="n">
        <v>3780</v>
      </c>
      <c r="D146" s="13"/>
      <c r="E146" s="13"/>
      <c r="F146" s="14" t="n">
        <v>2873</v>
      </c>
      <c r="H146" s="1" t="n">
        <f aca="false">C146-F146</f>
        <v>907</v>
      </c>
      <c r="I146" s="2" t="n">
        <f aca="false">H146/F146</f>
        <v>0.31569787678385</v>
      </c>
      <c r="K146" s="1" t="n">
        <f aca="false">H146+K145</f>
        <v>1038229</v>
      </c>
      <c r="L146" s="2" t="n">
        <f aca="false">K146/1043132</f>
        <v>0.995299731961056</v>
      </c>
      <c r="N146" s="2" t="n">
        <f aca="false">C146/3951848</f>
        <v>0.000956514521813592</v>
      </c>
      <c r="O146" s="2" t="n">
        <f aca="false">N146+O145</f>
        <v>0.995264747024683</v>
      </c>
      <c r="Q146" s="2" t="n">
        <f aca="false">F146/2909115</f>
        <v>0.000987585571556986</v>
      </c>
      <c r="R146" s="2" t="n">
        <f aca="false">Q146+R145</f>
        <v>0.995115696698137</v>
      </c>
    </row>
    <row r="147" customFormat="false" ht="12.75" hidden="false" customHeight="false" outlineLevel="0" collapsed="false">
      <c r="A147" s="7"/>
      <c r="B147" s="11" t="s">
        <v>43</v>
      </c>
      <c r="C147" s="12" t="n">
        <v>3298</v>
      </c>
      <c r="D147" s="13"/>
      <c r="E147" s="13"/>
      <c r="F147" s="14" t="n">
        <v>2481</v>
      </c>
      <c r="H147" s="1" t="n">
        <f aca="false">C147-F147</f>
        <v>817</v>
      </c>
      <c r="I147" s="2" t="n">
        <f aca="false">H147/F147</f>
        <v>0.329302700523982</v>
      </c>
      <c r="K147" s="1" t="n">
        <f aca="false">H147+K146</f>
        <v>1039046</v>
      </c>
      <c r="L147" s="2" t="n">
        <f aca="false">K147/1043132</f>
        <v>0.996082950192306</v>
      </c>
      <c r="N147" s="2" t="n">
        <f aca="false">C147/3951848</f>
        <v>0.00083454626797387</v>
      </c>
      <c r="O147" s="2" t="n">
        <f aca="false">N147+O146</f>
        <v>0.996099293292657</v>
      </c>
      <c r="Q147" s="2" t="n">
        <f aca="false">F147/2909115</f>
        <v>0.000852836687446182</v>
      </c>
      <c r="R147" s="2" t="n">
        <f aca="false">Q147+R146</f>
        <v>0.995968533385583</v>
      </c>
    </row>
    <row r="148" customFormat="false" ht="12.75" hidden="false" customHeight="false" outlineLevel="0" collapsed="false">
      <c r="A148" s="7"/>
      <c r="B148" s="11" t="s">
        <v>44</v>
      </c>
      <c r="C148" s="12" t="n">
        <v>2460</v>
      </c>
      <c r="D148" s="12"/>
      <c r="E148" s="12"/>
      <c r="F148" s="14" t="n">
        <v>1669</v>
      </c>
      <c r="H148" s="1" t="n">
        <f aca="false">C148-F148</f>
        <v>791</v>
      </c>
      <c r="I148" s="2" t="n">
        <f aca="false">H148/F148</f>
        <v>0.473936488915518</v>
      </c>
      <c r="K148" s="1" t="n">
        <f aca="false">H148+K147</f>
        <v>1039837</v>
      </c>
      <c r="L148" s="2" t="n">
        <f aca="false">K148/1043132</f>
        <v>0.996841243485964</v>
      </c>
      <c r="N148" s="2" t="n">
        <f aca="false">C148/3951848</f>
        <v>0.000622493577688211</v>
      </c>
      <c r="O148" s="2" t="n">
        <f aca="false">N148+O147</f>
        <v>0.996721786870345</v>
      </c>
      <c r="Q148" s="2" t="n">
        <f aca="false">F148/2909115</f>
        <v>0.000573713998930946</v>
      </c>
      <c r="R148" s="2" t="n">
        <f aca="false">Q148+R147</f>
        <v>0.996542247384514</v>
      </c>
    </row>
    <row r="149" customFormat="false" ht="12.75" hidden="false" customHeight="false" outlineLevel="0" collapsed="false">
      <c r="A149" s="7"/>
      <c r="B149" s="11" t="s">
        <v>34</v>
      </c>
      <c r="C149" s="12" t="n">
        <v>2792</v>
      </c>
      <c r="D149" s="12"/>
      <c r="E149" s="12"/>
      <c r="F149" s="14" t="n">
        <v>2153</v>
      </c>
      <c r="H149" s="1" t="n">
        <f aca="false">C149-F149</f>
        <v>639</v>
      </c>
      <c r="I149" s="2" t="n">
        <f aca="false">H149/F149</f>
        <v>0.296795169530887</v>
      </c>
      <c r="K149" s="1" t="n">
        <f aca="false">H149+K148</f>
        <v>1040476</v>
      </c>
      <c r="L149" s="2" t="n">
        <f aca="false">K149/1043132</f>
        <v>0.997453821759854</v>
      </c>
      <c r="N149" s="2" t="n">
        <f aca="false">C149/3951848</f>
        <v>0.00070650490605914</v>
      </c>
      <c r="O149" s="2" t="n">
        <f aca="false">N149+O148</f>
        <v>0.997428291776404</v>
      </c>
      <c r="Q149" s="2" t="n">
        <f aca="false">F149/2909115</f>
        <v>0.000740087621149387</v>
      </c>
      <c r="R149" s="2" t="n">
        <f aca="false">Q149+R148</f>
        <v>0.997282335005663</v>
      </c>
    </row>
    <row r="150" customFormat="false" ht="12.75" hidden="false" customHeight="false" outlineLevel="0" collapsed="false">
      <c r="A150" s="7"/>
      <c r="B150" s="11" t="s">
        <v>49</v>
      </c>
      <c r="C150" s="12" t="n">
        <v>1927</v>
      </c>
      <c r="D150" s="12"/>
      <c r="E150" s="12"/>
      <c r="F150" s="14" t="n">
        <v>1316</v>
      </c>
      <c r="H150" s="1" t="n">
        <f aca="false">C150-F150</f>
        <v>611</v>
      </c>
      <c r="I150" s="2" t="n">
        <f aca="false">H150/F150</f>
        <v>0.464285714285714</v>
      </c>
      <c r="K150" s="1" t="n">
        <f aca="false">H150+K149</f>
        <v>1041087</v>
      </c>
      <c r="L150" s="2" t="n">
        <f aca="false">K150/1043132</f>
        <v>0.998039557793261</v>
      </c>
      <c r="N150" s="2" t="n">
        <f aca="false">C150/3951848</f>
        <v>0.000487619969189098</v>
      </c>
      <c r="O150" s="2" t="n">
        <f aca="false">N150+O149</f>
        <v>0.997915911745594</v>
      </c>
      <c r="Q150" s="2" t="n">
        <f aca="false">F150/2909115</f>
        <v>0.000452371253800555</v>
      </c>
      <c r="R150" s="2" t="n">
        <f aca="false">Q150+R149</f>
        <v>0.997734706259464</v>
      </c>
    </row>
    <row r="151" customFormat="false" ht="12.75" hidden="false" customHeight="false" outlineLevel="0" collapsed="false">
      <c r="A151" s="7"/>
      <c r="B151" s="11" t="s">
        <v>32</v>
      </c>
      <c r="C151" s="12" t="n">
        <v>1983</v>
      </c>
      <c r="D151" s="12"/>
      <c r="E151" s="12"/>
      <c r="F151" s="14" t="n">
        <v>1840</v>
      </c>
      <c r="H151" s="1" t="n">
        <f aca="false">C151-F151</f>
        <v>143</v>
      </c>
      <c r="I151" s="2" t="n">
        <f aca="false">H151/F151</f>
        <v>0.0777173913043478</v>
      </c>
      <c r="K151" s="1" t="n">
        <f aca="false">H151+K150</f>
        <v>1041230</v>
      </c>
      <c r="L151" s="2" t="n">
        <f aca="false">K151/1043132</f>
        <v>0.998176644950016</v>
      </c>
      <c r="N151" s="2" t="n">
        <f aca="false">C151/3951848</f>
        <v>0.000501790554697448</v>
      </c>
      <c r="O151" s="2" t="n">
        <f aca="false">N151+O150</f>
        <v>0.998417702300291</v>
      </c>
      <c r="Q151" s="2" t="n">
        <f aca="false">F151/2909115</f>
        <v>0.000632494762152751</v>
      </c>
      <c r="R151" s="2" t="n">
        <f aca="false">Q151+R150</f>
        <v>0.998367201021616</v>
      </c>
    </row>
    <row r="152" customFormat="false" ht="12.75" hidden="false" customHeight="false" outlineLevel="0" collapsed="false">
      <c r="A152" s="16"/>
      <c r="B152" s="17" t="s">
        <v>30</v>
      </c>
      <c r="C152" s="18" t="n">
        <v>6253</v>
      </c>
      <c r="D152" s="18"/>
      <c r="E152" s="18"/>
      <c r="F152" s="19" t="n">
        <v>4750</v>
      </c>
      <c r="H152" s="1" t="n">
        <f aca="false">C152-F152</f>
        <v>1503</v>
      </c>
      <c r="I152" s="2" t="n">
        <f aca="false">H152/F152</f>
        <v>0.316421052631579</v>
      </c>
      <c r="K152" s="1" t="n">
        <f aca="false">H152+K151</f>
        <v>1042733</v>
      </c>
      <c r="L152" s="2" t="n">
        <f aca="false">K152/1043132</f>
        <v>0.999617498073111</v>
      </c>
      <c r="N152" s="2" t="n">
        <f aca="false">C152/3951848</f>
        <v>0.0015822976997091</v>
      </c>
      <c r="O152" s="2" t="n">
        <f aca="false">N152+O151</f>
        <v>1</v>
      </c>
      <c r="Q152" s="2" t="n">
        <f aca="false">F152/2909115</f>
        <v>0.00163279897838346</v>
      </c>
      <c r="R152" s="2" t="n">
        <f aca="false">Q152+R151</f>
        <v>1</v>
      </c>
    </row>
    <row r="153" customFormat="false" ht="12.75" hidden="false" customHeight="false" outlineLevel="0" collapsed="false">
      <c r="I153" s="2"/>
    </row>
    <row r="154" customFormat="false" ht="12.75" hidden="false" customHeight="false" outlineLevel="0" collapsed="false">
      <c r="A154" s="1" t="s">
        <v>84</v>
      </c>
      <c r="I154" s="2"/>
    </row>
    <row r="155" customFormat="false" ht="12.75" hidden="false" customHeight="false" outlineLevel="0" collapsed="false">
      <c r="I155" s="2"/>
    </row>
    <row r="156" customFormat="false" ht="12.75" hidden="false" customHeight="false" outlineLevel="0" collapsed="false">
      <c r="A156" s="5"/>
      <c r="B156" s="6"/>
      <c r="C156" s="3" t="n">
        <v>2004</v>
      </c>
      <c r="D156" s="3"/>
      <c r="E156" s="3"/>
      <c r="F156" s="4" t="n">
        <v>2000</v>
      </c>
      <c r="H156" s="1" t="s">
        <v>5</v>
      </c>
      <c r="I156" s="2" t="s">
        <v>6</v>
      </c>
      <c r="K156" s="1" t="s">
        <v>81</v>
      </c>
    </row>
    <row r="157" customFormat="false" ht="12.75" hidden="false" customHeight="false" outlineLevel="0" collapsed="false">
      <c r="A157" s="7"/>
      <c r="B157" s="11" t="s">
        <v>60</v>
      </c>
      <c r="C157" s="12" t="n">
        <v>43108</v>
      </c>
      <c r="D157" s="12"/>
      <c r="E157" s="12"/>
      <c r="F157" s="14" t="n">
        <v>26216</v>
      </c>
      <c r="H157" s="1" t="n">
        <f aca="false">C157-F157</f>
        <v>16892</v>
      </c>
      <c r="I157" s="2" t="n">
        <f aca="false">H157/F157</f>
        <v>0.6443393347574</v>
      </c>
      <c r="K157" s="1" t="n">
        <f aca="false">H157</f>
        <v>16892</v>
      </c>
      <c r="L157" s="2" t="n">
        <f aca="false">K157/1043132</f>
        <v>0.0161935402230974</v>
      </c>
      <c r="N157" s="2"/>
      <c r="O157" s="2"/>
      <c r="Q157" s="2"/>
      <c r="R157" s="2"/>
    </row>
    <row r="158" customFormat="false" ht="12.75" hidden="false" customHeight="false" outlineLevel="0" collapsed="false">
      <c r="A158" s="7"/>
      <c r="B158" s="11" t="s">
        <v>25</v>
      </c>
      <c r="C158" s="12" t="n">
        <v>4433</v>
      </c>
      <c r="D158" s="12"/>
      <c r="E158" s="12"/>
      <c r="F158" s="14" t="n">
        <v>2698</v>
      </c>
      <c r="H158" s="1" t="n">
        <f aca="false">C158-F158</f>
        <v>1735</v>
      </c>
      <c r="I158" s="2" t="n">
        <f aca="false">H158/F158</f>
        <v>0.643068939955523</v>
      </c>
      <c r="K158" s="1" t="n">
        <f aca="false">H158+K157</f>
        <v>18627</v>
      </c>
      <c r="L158" s="2" t="n">
        <f aca="false">K158/1043132</f>
        <v>0.0178568004816265</v>
      </c>
      <c r="N158" s="2"/>
      <c r="O158" s="2"/>
      <c r="Q158" s="2"/>
      <c r="R158" s="2"/>
    </row>
    <row r="159" customFormat="false" ht="12.75" hidden="false" customHeight="false" outlineLevel="0" collapsed="false">
      <c r="A159" s="7"/>
      <c r="B159" s="11" t="s">
        <v>71</v>
      </c>
      <c r="C159" s="12" t="n">
        <v>19795</v>
      </c>
      <c r="D159" s="12"/>
      <c r="E159" s="12"/>
      <c r="F159" s="14" t="n">
        <v>12126</v>
      </c>
      <c r="H159" s="1" t="n">
        <f aca="false">C159-F159</f>
        <v>7669</v>
      </c>
      <c r="I159" s="2" t="n">
        <f aca="false">H159/F159</f>
        <v>0.63244268513937</v>
      </c>
      <c r="K159" s="1" t="n">
        <f aca="false">H159+K158</f>
        <v>26296</v>
      </c>
      <c r="L159" s="2" t="n">
        <f aca="false">K159/1043132</f>
        <v>0.025208698419759</v>
      </c>
      <c r="N159" s="2"/>
      <c r="O159" s="2"/>
      <c r="Q159" s="2"/>
      <c r="R159" s="2"/>
    </row>
    <row r="160" customFormat="false" ht="12.75" hidden="false" customHeight="false" outlineLevel="0" collapsed="false">
      <c r="A160" s="7"/>
      <c r="B160" s="11" t="s">
        <v>28</v>
      </c>
      <c r="C160" s="12" t="n">
        <v>19632</v>
      </c>
      <c r="D160" s="12"/>
      <c r="E160" s="12"/>
      <c r="F160" s="14" t="n">
        <v>12608</v>
      </c>
      <c r="H160" s="1" t="n">
        <f aca="false">C160-F160</f>
        <v>7024</v>
      </c>
      <c r="I160" s="2" t="n">
        <f aca="false">H160/F160</f>
        <v>0.557106598984772</v>
      </c>
      <c r="K160" s="1" t="n">
        <f aca="false">H160+K159</f>
        <v>33320</v>
      </c>
      <c r="L160" s="2" t="n">
        <f aca="false">K160/1043132</f>
        <v>0.0319422661753259</v>
      </c>
      <c r="N160" s="2"/>
      <c r="O160" s="2"/>
      <c r="Q160" s="2"/>
      <c r="R160" s="2"/>
    </row>
    <row r="161" customFormat="false" ht="12.75" hidden="false" customHeight="false" outlineLevel="0" collapsed="false">
      <c r="A161" s="7"/>
      <c r="B161" s="11" t="s">
        <v>23</v>
      </c>
      <c r="C161" s="12" t="n">
        <v>16753</v>
      </c>
      <c r="D161" s="12"/>
      <c r="E161" s="12"/>
      <c r="F161" s="14" t="n">
        <v>10964</v>
      </c>
      <c r="H161" s="1" t="n">
        <f aca="false">C161-F161</f>
        <v>5789</v>
      </c>
      <c r="I161" s="2" t="n">
        <f aca="false">H161/F161</f>
        <v>0.528000729660708</v>
      </c>
      <c r="K161" s="1" t="n">
        <f aca="false">H161+K160</f>
        <v>39109</v>
      </c>
      <c r="L161" s="2" t="n">
        <f aca="false">K161/1043132</f>
        <v>0.0374918993952827</v>
      </c>
      <c r="N161" s="2"/>
      <c r="O161" s="2"/>
      <c r="Q161" s="2"/>
      <c r="R161" s="2"/>
    </row>
    <row r="162" customFormat="false" ht="12.75" hidden="false" customHeight="false" outlineLevel="0" collapsed="false">
      <c r="A162" s="7"/>
      <c r="B162" s="11" t="s">
        <v>48</v>
      </c>
      <c r="C162" s="12" t="n">
        <v>10408</v>
      </c>
      <c r="D162" s="12"/>
      <c r="E162" s="12"/>
      <c r="F162" s="14" t="n">
        <v>6860</v>
      </c>
      <c r="H162" s="1" t="n">
        <f aca="false">C162-F162</f>
        <v>3548</v>
      </c>
      <c r="I162" s="2" t="n">
        <f aca="false">H162/F162</f>
        <v>0.517201166180758</v>
      </c>
      <c r="K162" s="1" t="n">
        <f aca="false">H162+K161</f>
        <v>42657</v>
      </c>
      <c r="L162" s="2" t="n">
        <f aca="false">K162/1043132</f>
        <v>0.0408931947251163</v>
      </c>
      <c r="N162" s="2"/>
      <c r="O162" s="2"/>
      <c r="Q162" s="2"/>
      <c r="R162" s="2"/>
    </row>
    <row r="163" customFormat="false" ht="12.75" hidden="false" customHeight="false" outlineLevel="0" collapsed="false">
      <c r="A163" s="7"/>
      <c r="B163" s="11" t="s">
        <v>62</v>
      </c>
      <c r="C163" s="12" t="n">
        <v>103198</v>
      </c>
      <c r="D163" s="12"/>
      <c r="E163" s="12"/>
      <c r="F163" s="14" t="n">
        <v>68581</v>
      </c>
      <c r="H163" s="1" t="n">
        <f aca="false">C163-F163</f>
        <v>34617</v>
      </c>
      <c r="I163" s="2" t="n">
        <f aca="false">H163/F163</f>
        <v>0.504760793805865</v>
      </c>
      <c r="K163" s="1" t="n">
        <f aca="false">H163+K162</f>
        <v>77274</v>
      </c>
      <c r="L163" s="2" t="n">
        <f aca="false">K163/1043132</f>
        <v>0.0740788318256942</v>
      </c>
      <c r="N163" s="2"/>
      <c r="O163" s="2"/>
      <c r="Q163" s="2"/>
      <c r="R163" s="2"/>
    </row>
    <row r="164" customFormat="false" ht="12.75" hidden="false" customHeight="false" outlineLevel="0" collapsed="false">
      <c r="A164" s="7"/>
      <c r="B164" s="11" t="s">
        <v>76</v>
      </c>
      <c r="C164" s="12" t="n">
        <v>6777</v>
      </c>
      <c r="D164" s="12"/>
      <c r="E164" s="12"/>
      <c r="F164" s="14" t="n">
        <v>4511</v>
      </c>
      <c r="H164" s="1" t="n">
        <f aca="false">C164-F164</f>
        <v>2266</v>
      </c>
      <c r="I164" s="2" t="n">
        <f aca="false">H164/F164</f>
        <v>0.502327643538018</v>
      </c>
      <c r="K164" s="1" t="n">
        <f aca="false">H164+K163</f>
        <v>79540</v>
      </c>
      <c r="L164" s="2" t="n">
        <f aca="false">K164/1043132</f>
        <v>0.0762511360019633</v>
      </c>
      <c r="N164" s="2"/>
      <c r="O164" s="2"/>
      <c r="Q164" s="2"/>
      <c r="R164" s="2"/>
    </row>
    <row r="165" customFormat="false" ht="12.75" hidden="false" customHeight="false" outlineLevel="0" collapsed="false">
      <c r="A165" s="7"/>
      <c r="B165" s="11" t="s">
        <v>69</v>
      </c>
      <c r="C165" s="12" t="n">
        <v>59178</v>
      </c>
      <c r="D165" s="12"/>
      <c r="E165" s="12"/>
      <c r="F165" s="14" t="n">
        <v>39497</v>
      </c>
      <c r="H165" s="1" t="n">
        <f aca="false">C165-F165</f>
        <v>19681</v>
      </c>
      <c r="I165" s="2" t="n">
        <f aca="false">H165/F165</f>
        <v>0.498291009443755</v>
      </c>
      <c r="K165" s="1" t="n">
        <f aca="false">H165+K164</f>
        <v>99221</v>
      </c>
      <c r="L165" s="2" t="n">
        <f aca="false">K165/1043132</f>
        <v>0.0951183551075032</v>
      </c>
      <c r="N165" s="2"/>
      <c r="O165" s="2"/>
      <c r="Q165" s="2"/>
      <c r="R165" s="2"/>
    </row>
    <row r="166" customFormat="false" ht="12.75" hidden="false" customHeight="false" outlineLevel="0" collapsed="false">
      <c r="A166" s="7"/>
      <c r="B166" s="11" t="s">
        <v>31</v>
      </c>
      <c r="C166" s="12" t="n">
        <v>4934</v>
      </c>
      <c r="D166" s="12"/>
      <c r="E166" s="12"/>
      <c r="F166" s="14" t="n">
        <v>3300</v>
      </c>
      <c r="H166" s="1" t="n">
        <f aca="false">C166-F166</f>
        <v>1634</v>
      </c>
      <c r="I166" s="2" t="n">
        <f aca="false">H166/F166</f>
        <v>0.495151515151515</v>
      </c>
      <c r="K166" s="1" t="n">
        <f aca="false">H166+K165</f>
        <v>100855</v>
      </c>
      <c r="L166" s="2" t="n">
        <f aca="false">K166/1043132</f>
        <v>0.0966847915700027</v>
      </c>
      <c r="N166" s="2"/>
      <c r="O166" s="2"/>
      <c r="Q166" s="2"/>
      <c r="R166" s="2"/>
    </row>
    <row r="167" customFormat="false" ht="12.75" hidden="false" customHeight="false" outlineLevel="0" collapsed="false">
      <c r="A167" s="7"/>
      <c r="B167" s="11" t="s">
        <v>45</v>
      </c>
      <c r="C167" s="12" t="n">
        <v>74382</v>
      </c>
      <c r="D167" s="12"/>
      <c r="E167" s="12"/>
      <c r="F167" s="14" t="n">
        <v>49963</v>
      </c>
      <c r="H167" s="1" t="n">
        <f aca="false">C167-F167</f>
        <v>24419</v>
      </c>
      <c r="I167" s="2" t="n">
        <f aca="false">H167/F167</f>
        <v>0.488741668834938</v>
      </c>
      <c r="K167" s="1" t="n">
        <f aca="false">H167+K166</f>
        <v>125274</v>
      </c>
      <c r="L167" s="2" t="n">
        <f aca="false">K167/1043132</f>
        <v>0.120094101225923</v>
      </c>
      <c r="N167" s="2"/>
      <c r="O167" s="2"/>
      <c r="Q167" s="2"/>
      <c r="R167" s="2"/>
    </row>
    <row r="168" customFormat="false" ht="12.75" hidden="false" customHeight="false" outlineLevel="0" collapsed="false">
      <c r="A168" s="7"/>
      <c r="B168" s="11" t="s">
        <v>21</v>
      </c>
      <c r="C168" s="12" t="n">
        <v>61881</v>
      </c>
      <c r="D168" s="12"/>
      <c r="E168" s="12"/>
      <c r="F168" s="14" t="n">
        <v>41745</v>
      </c>
      <c r="H168" s="1" t="n">
        <f aca="false">C168-F168</f>
        <v>20136</v>
      </c>
      <c r="I168" s="2" t="n">
        <f aca="false">H168/F168</f>
        <v>0.482357168523176</v>
      </c>
      <c r="K168" s="1" t="n">
        <f aca="false">H168+K167</f>
        <v>145410</v>
      </c>
      <c r="L168" s="2" t="n">
        <f aca="false">K168/1043132</f>
        <v>0.13939750673932</v>
      </c>
      <c r="N168" s="2"/>
      <c r="O168" s="2"/>
      <c r="Q168" s="2"/>
      <c r="R168" s="2"/>
    </row>
    <row r="169" customFormat="false" ht="25.5" hidden="false" customHeight="false" outlineLevel="0" collapsed="false">
      <c r="A169" s="7"/>
      <c r="B169" s="11" t="s">
        <v>78</v>
      </c>
      <c r="C169" s="12" t="n">
        <v>7368</v>
      </c>
      <c r="D169" s="12"/>
      <c r="E169" s="12"/>
      <c r="F169" s="14" t="n">
        <v>4983</v>
      </c>
      <c r="H169" s="1" t="n">
        <f aca="false">C169-F169</f>
        <v>2385</v>
      </c>
      <c r="I169" s="2" t="n">
        <f aca="false">H169/F169</f>
        <v>0.478627332931969</v>
      </c>
      <c r="K169" s="1" t="n">
        <f aca="false">H169+K168</f>
        <v>147795</v>
      </c>
      <c r="L169" s="2" t="n">
        <f aca="false">K169/1043132</f>
        <v>0.141683890437644</v>
      </c>
      <c r="N169" s="2"/>
      <c r="O169" s="2"/>
      <c r="Q169" s="2"/>
      <c r="R169" s="2"/>
    </row>
    <row r="170" customFormat="false" ht="12.75" hidden="false" customHeight="false" outlineLevel="0" collapsed="false">
      <c r="A170" s="7"/>
      <c r="B170" s="11" t="s">
        <v>52</v>
      </c>
      <c r="C170" s="12" t="n">
        <v>81267</v>
      </c>
      <c r="D170" s="12"/>
      <c r="E170" s="12"/>
      <c r="F170" s="14" t="n">
        <v>55135</v>
      </c>
      <c r="H170" s="1" t="n">
        <f aca="false">C170-F170</f>
        <v>26132</v>
      </c>
      <c r="I170" s="2" t="n">
        <f aca="false">H170/F170</f>
        <v>0.473963906774281</v>
      </c>
      <c r="K170" s="1" t="n">
        <f aca="false">H170+K169</f>
        <v>173927</v>
      </c>
      <c r="L170" s="2" t="n">
        <f aca="false">K170/1043132</f>
        <v>0.166735370020285</v>
      </c>
      <c r="N170" s="2"/>
      <c r="O170" s="2"/>
      <c r="Q170" s="2"/>
      <c r="R170" s="2"/>
    </row>
    <row r="171" customFormat="false" ht="12.75" hidden="false" customHeight="false" outlineLevel="0" collapsed="false">
      <c r="A171" s="7"/>
      <c r="B171" s="11" t="s">
        <v>44</v>
      </c>
      <c r="C171" s="12" t="n">
        <v>2460</v>
      </c>
      <c r="D171" s="12"/>
      <c r="E171" s="12"/>
      <c r="F171" s="14" t="n">
        <v>1669</v>
      </c>
      <c r="H171" s="1" t="n">
        <f aca="false">C171-F171</f>
        <v>791</v>
      </c>
      <c r="I171" s="2" t="n">
        <f aca="false">H171/F171</f>
        <v>0.473936488915518</v>
      </c>
      <c r="K171" s="1" t="n">
        <f aca="false">H171+K170</f>
        <v>174718</v>
      </c>
      <c r="L171" s="2" t="n">
        <f aca="false">K171/1043132</f>
        <v>0.167493663313943</v>
      </c>
      <c r="N171" s="2"/>
      <c r="O171" s="2"/>
      <c r="Q171" s="2"/>
      <c r="R171" s="2"/>
    </row>
    <row r="172" customFormat="false" ht="12.75" hidden="false" customHeight="false" outlineLevel="0" collapsed="false">
      <c r="A172" s="7"/>
      <c r="B172" s="11" t="s">
        <v>49</v>
      </c>
      <c r="C172" s="12" t="n">
        <v>1927</v>
      </c>
      <c r="D172" s="12"/>
      <c r="E172" s="12"/>
      <c r="F172" s="14" t="n">
        <v>1316</v>
      </c>
      <c r="H172" s="1" t="n">
        <f aca="false">C172-F172</f>
        <v>611</v>
      </c>
      <c r="I172" s="2" t="n">
        <f aca="false">H172/F172</f>
        <v>0.464285714285714</v>
      </c>
      <c r="K172" s="1" t="n">
        <f aca="false">H172+K171</f>
        <v>175329</v>
      </c>
      <c r="L172" s="2" t="n">
        <f aca="false">K172/1043132</f>
        <v>0.16807939934735</v>
      </c>
      <c r="N172" s="2"/>
      <c r="O172" s="2"/>
      <c r="Q172" s="2"/>
      <c r="R172" s="2"/>
    </row>
    <row r="173" customFormat="false" ht="12.75" hidden="false" customHeight="false" outlineLevel="0" collapsed="false">
      <c r="A173" s="7"/>
      <c r="B173" s="11" t="s">
        <v>74</v>
      </c>
      <c r="C173" s="12" t="n">
        <v>3396</v>
      </c>
      <c r="D173" s="12"/>
      <c r="E173" s="12"/>
      <c r="F173" s="14" t="n">
        <v>2326</v>
      </c>
      <c r="H173" s="1" t="n">
        <f aca="false">C173-F173</f>
        <v>1070</v>
      </c>
      <c r="I173" s="2" t="n">
        <f aca="false">H173/F173</f>
        <v>0.460017196904557</v>
      </c>
      <c r="K173" s="1" t="n">
        <f aca="false">H173+K172</f>
        <v>176399</v>
      </c>
      <c r="L173" s="2" t="n">
        <f aca="false">K173/1043132</f>
        <v>0.169105156394397</v>
      </c>
      <c r="N173" s="2"/>
      <c r="O173" s="2"/>
      <c r="Q173" s="2"/>
      <c r="R173" s="2"/>
    </row>
    <row r="174" customFormat="false" ht="12.75" hidden="false" customHeight="false" outlineLevel="0" collapsed="false">
      <c r="A174" s="7"/>
      <c r="B174" s="11" t="s">
        <v>56</v>
      </c>
      <c r="C174" s="12" t="n">
        <v>23732</v>
      </c>
      <c r="D174" s="12"/>
      <c r="E174" s="12"/>
      <c r="F174" s="14" t="n">
        <v>16404</v>
      </c>
      <c r="H174" s="1" t="n">
        <f aca="false">C174-F174</f>
        <v>7328</v>
      </c>
      <c r="I174" s="2" t="n">
        <f aca="false">H174/F174</f>
        <v>0.446720312118995</v>
      </c>
      <c r="K174" s="1" t="n">
        <f aca="false">H174+K173</f>
        <v>183727</v>
      </c>
      <c r="L174" s="2" t="n">
        <f aca="false">K174/1043132</f>
        <v>0.176130154189499</v>
      </c>
      <c r="N174" s="2"/>
      <c r="O174" s="2"/>
      <c r="Q174" s="2"/>
      <c r="R174" s="2"/>
    </row>
    <row r="175" customFormat="false" ht="12.75" hidden="false" customHeight="false" outlineLevel="0" collapsed="false">
      <c r="A175" s="7"/>
      <c r="B175" s="11" t="s">
        <v>26</v>
      </c>
      <c r="C175" s="12" t="n">
        <v>219251</v>
      </c>
      <c r="D175" s="12"/>
      <c r="E175" s="12"/>
      <c r="F175" s="14" t="n">
        <v>152082</v>
      </c>
      <c r="H175" s="1" t="n">
        <f aca="false">C175-F175</f>
        <v>67169</v>
      </c>
      <c r="I175" s="2" t="n">
        <f aca="false">H175/F175</f>
        <v>0.441663050196604</v>
      </c>
      <c r="K175" s="1" t="n">
        <f aca="false">H175+K174</f>
        <v>250896</v>
      </c>
      <c r="L175" s="2" t="n">
        <f aca="false">K175/1043132</f>
        <v>0.240521813154999</v>
      </c>
      <c r="N175" s="2"/>
      <c r="O175" s="2"/>
      <c r="Q175" s="2"/>
      <c r="R175" s="2"/>
    </row>
    <row r="176" customFormat="false" ht="12.75" hidden="false" customHeight="false" outlineLevel="0" collapsed="false">
      <c r="A176" s="7"/>
      <c r="B176" s="11" t="s">
        <v>77</v>
      </c>
      <c r="C176" s="12" t="n">
        <v>17553</v>
      </c>
      <c r="D176" s="12"/>
      <c r="E176" s="12"/>
      <c r="F176" s="14" t="n">
        <v>12176</v>
      </c>
      <c r="H176" s="1" t="n">
        <f aca="false">C176-F176</f>
        <v>5377</v>
      </c>
      <c r="I176" s="2" t="n">
        <f aca="false">H176/F176</f>
        <v>0.441606438896189</v>
      </c>
      <c r="K176" s="1" t="n">
        <f aca="false">H176+K175</f>
        <v>256273</v>
      </c>
      <c r="L176" s="2" t="n">
        <f aca="false">K176/1043132</f>
        <v>0.24567648197927</v>
      </c>
      <c r="N176" s="2"/>
      <c r="O176" s="2"/>
      <c r="Q176" s="2"/>
      <c r="R176" s="2"/>
    </row>
    <row r="177" customFormat="false" ht="12.75" hidden="false" customHeight="false" outlineLevel="0" collapsed="false">
      <c r="A177" s="7"/>
      <c r="B177" s="11" t="s">
        <v>68</v>
      </c>
      <c r="C177" s="12" t="n">
        <v>108126</v>
      </c>
      <c r="D177" s="12"/>
      <c r="E177" s="12"/>
      <c r="F177" s="14" t="n">
        <v>75293</v>
      </c>
      <c r="H177" s="1" t="n">
        <f aca="false">C177-F177</f>
        <v>32833</v>
      </c>
      <c r="I177" s="2" t="n">
        <f aca="false">H177/F177</f>
        <v>0.436069754160413</v>
      </c>
      <c r="K177" s="1" t="n">
        <f aca="false">H177+K176</f>
        <v>289106</v>
      </c>
      <c r="L177" s="2" t="n">
        <f aca="false">K177/1043132</f>
        <v>0.277151884900473</v>
      </c>
      <c r="N177" s="2"/>
      <c r="O177" s="2"/>
      <c r="Q177" s="2"/>
      <c r="R177" s="2"/>
    </row>
    <row r="178" customFormat="false" ht="25.5" hidden="false" customHeight="false" outlineLevel="0" collapsed="false">
      <c r="A178" s="7"/>
      <c r="B178" s="11" t="s">
        <v>66</v>
      </c>
      <c r="C178" s="12" t="n">
        <v>51988</v>
      </c>
      <c r="D178" s="12"/>
      <c r="E178" s="12"/>
      <c r="F178" s="14" t="n">
        <v>36248</v>
      </c>
      <c r="H178" s="1" t="n">
        <f aca="false">C178-F178</f>
        <v>15740</v>
      </c>
      <c r="I178" s="2" t="n">
        <f aca="false">H178/F178</f>
        <v>0.434230854116089</v>
      </c>
      <c r="K178" s="1" t="n">
        <f aca="false">H178+K177</f>
        <v>304846</v>
      </c>
      <c r="L178" s="2" t="n">
        <f aca="false">K178/1043132</f>
        <v>0.292241058657965</v>
      </c>
      <c r="N178" s="2"/>
      <c r="O178" s="2"/>
      <c r="Q178" s="2"/>
      <c r="R178" s="2"/>
    </row>
    <row r="179" customFormat="false" ht="12.75" hidden="false" customHeight="false" outlineLevel="0" collapsed="false">
      <c r="A179" s="7"/>
      <c r="B179" s="11" t="s">
        <v>59</v>
      </c>
      <c r="C179" s="12" t="n">
        <v>191389</v>
      </c>
      <c r="D179" s="12"/>
      <c r="E179" s="12"/>
      <c r="F179" s="14" t="n">
        <v>134476</v>
      </c>
      <c r="H179" s="1" t="n">
        <f aca="false">C179-F179</f>
        <v>56913</v>
      </c>
      <c r="I179" s="2" t="n">
        <f aca="false">H179/F179</f>
        <v>0.423220500312323</v>
      </c>
      <c r="K179" s="1" t="n">
        <f aca="false">H179+K178</f>
        <v>361759</v>
      </c>
      <c r="L179" s="2" t="n">
        <f aca="false">K179/1043132</f>
        <v>0.346800788394949</v>
      </c>
      <c r="N179" s="2"/>
      <c r="O179" s="2"/>
      <c r="Q179" s="2"/>
      <c r="R179" s="2"/>
    </row>
    <row r="180" customFormat="false" ht="12.75" hidden="false" customHeight="false" outlineLevel="0" collapsed="false">
      <c r="A180" s="7"/>
      <c r="B180" s="11" t="s">
        <v>29</v>
      </c>
      <c r="C180" s="12" t="n">
        <v>3472</v>
      </c>
      <c r="D180" s="12"/>
      <c r="E180" s="12"/>
      <c r="F180" s="14" t="n">
        <v>2448</v>
      </c>
      <c r="H180" s="1" t="n">
        <f aca="false">C180-F180</f>
        <v>1024</v>
      </c>
      <c r="I180" s="2" t="n">
        <f aca="false">H180/F180</f>
        <v>0.418300653594771</v>
      </c>
      <c r="K180" s="1" t="n">
        <f aca="false">H180+K179</f>
        <v>362783</v>
      </c>
      <c r="L180" s="2" t="n">
        <f aca="false">K180/1043132</f>
        <v>0.347782447475487</v>
      </c>
      <c r="N180" s="2"/>
      <c r="O180" s="2"/>
      <c r="Q180" s="2"/>
      <c r="R180" s="2"/>
    </row>
    <row r="181" customFormat="false" ht="12.75" hidden="false" customHeight="false" outlineLevel="0" collapsed="false">
      <c r="A181" s="7"/>
      <c r="B181" s="11" t="s">
        <v>51</v>
      </c>
      <c r="C181" s="12" t="n">
        <v>81272</v>
      </c>
      <c r="D181" s="12"/>
      <c r="E181" s="12"/>
      <c r="F181" s="14" t="n">
        <v>57948</v>
      </c>
      <c r="H181" s="1" t="n">
        <f aca="false">C181-F181</f>
        <v>23324</v>
      </c>
      <c r="I181" s="2" t="n">
        <f aca="false">H181/F181</f>
        <v>0.402498792020432</v>
      </c>
      <c r="K181" s="1" t="n">
        <f aca="false">H181+K180</f>
        <v>386107</v>
      </c>
      <c r="L181" s="2" t="n">
        <f aca="false">K181/1043132</f>
        <v>0.370142033798215</v>
      </c>
      <c r="N181" s="2"/>
      <c r="O181" s="2"/>
      <c r="Q181" s="2"/>
      <c r="R181" s="2"/>
    </row>
    <row r="182" customFormat="false" ht="12.75" hidden="false" customHeight="false" outlineLevel="0" collapsed="false">
      <c r="A182" s="7"/>
      <c r="B182" s="11" t="s">
        <v>12</v>
      </c>
      <c r="C182" s="12" t="n">
        <v>47615</v>
      </c>
      <c r="D182" s="12"/>
      <c r="E182" s="12"/>
      <c r="F182" s="14" t="n">
        <v>34062</v>
      </c>
      <c r="H182" s="1" t="n">
        <f aca="false">C182-F182</f>
        <v>13553</v>
      </c>
      <c r="I182" s="2" t="n">
        <f aca="false">H182/F182</f>
        <v>0.397892079149786</v>
      </c>
      <c r="K182" s="1" t="n">
        <f aca="false">H182+K181</f>
        <v>399660</v>
      </c>
      <c r="L182" s="2" t="n">
        <f aca="false">K182/1043132</f>
        <v>0.383134636843659</v>
      </c>
      <c r="N182" s="2"/>
      <c r="O182" s="2"/>
      <c r="Q182" s="2"/>
      <c r="R182" s="2"/>
    </row>
    <row r="183" customFormat="false" ht="12.75" hidden="false" customHeight="false" outlineLevel="0" collapsed="false">
      <c r="A183" s="7"/>
      <c r="B183" s="11" t="s">
        <v>15</v>
      </c>
      <c r="C183" s="12" t="n">
        <v>7553</v>
      </c>
      <c r="D183" s="12"/>
      <c r="E183" s="12"/>
      <c r="F183" s="14" t="n">
        <v>5413</v>
      </c>
      <c r="H183" s="1" t="n">
        <f aca="false">C183-F183</f>
        <v>2140</v>
      </c>
      <c r="I183" s="2" t="n">
        <f aca="false">H183/F183</f>
        <v>0.395344540920007</v>
      </c>
      <c r="K183" s="1" t="n">
        <f aca="false">H183+K182</f>
        <v>401800</v>
      </c>
      <c r="L183" s="2" t="n">
        <f aca="false">K183/1043132</f>
        <v>0.385186150937753</v>
      </c>
      <c r="N183" s="2"/>
      <c r="O183" s="2"/>
      <c r="Q183" s="2"/>
      <c r="R183" s="2"/>
    </row>
    <row r="184" customFormat="false" ht="25.5" hidden="false" customHeight="false" outlineLevel="0" collapsed="false">
      <c r="A184" s="7"/>
      <c r="B184" s="11" t="s">
        <v>72</v>
      </c>
      <c r="C184" s="12" t="n">
        <v>11153</v>
      </c>
      <c r="D184" s="12"/>
      <c r="E184" s="12"/>
      <c r="F184" s="14" t="n">
        <v>8014</v>
      </c>
      <c r="H184" s="1" t="n">
        <f aca="false">C184-F184</f>
        <v>3139</v>
      </c>
      <c r="I184" s="2" t="n">
        <f aca="false">H184/F184</f>
        <v>0.391689543299226</v>
      </c>
      <c r="K184" s="1" t="n">
        <f aca="false">H184+K183</f>
        <v>404939</v>
      </c>
      <c r="L184" s="2" t="n">
        <f aca="false">K184/1043132</f>
        <v>0.388195357826239</v>
      </c>
      <c r="N184" s="2"/>
      <c r="O184" s="2"/>
      <c r="Q184" s="2"/>
      <c r="R184" s="2"/>
    </row>
    <row r="185" customFormat="false" ht="25.5" hidden="false" customHeight="false" outlineLevel="0" collapsed="false">
      <c r="A185" s="7"/>
      <c r="B185" s="11" t="s">
        <v>61</v>
      </c>
      <c r="C185" s="12" t="n">
        <v>211894</v>
      </c>
      <c r="D185" s="12"/>
      <c r="E185" s="12"/>
      <c r="F185" s="14" t="n">
        <v>152846</v>
      </c>
      <c r="H185" s="1" t="n">
        <f aca="false">C185-F185</f>
        <v>59048</v>
      </c>
      <c r="I185" s="2" t="n">
        <f aca="false">H185/F185</f>
        <v>0.386323489002002</v>
      </c>
      <c r="K185" s="1" t="n">
        <f aca="false">H185+K184</f>
        <v>463987</v>
      </c>
      <c r="L185" s="2" t="n">
        <f aca="false">K185/1043132</f>
        <v>0.444801808400087</v>
      </c>
      <c r="N185" s="2"/>
      <c r="O185" s="2"/>
      <c r="Q185" s="2"/>
      <c r="R185" s="2"/>
    </row>
    <row r="186" customFormat="false" ht="12.75" hidden="false" customHeight="false" outlineLevel="0" collapsed="false">
      <c r="A186" s="7"/>
      <c r="B186" s="11" t="s">
        <v>14</v>
      </c>
      <c r="C186" s="12" t="n">
        <v>53388</v>
      </c>
      <c r="D186" s="12"/>
      <c r="E186" s="12"/>
      <c r="F186" s="14" t="n">
        <v>38637</v>
      </c>
      <c r="H186" s="1" t="n">
        <f aca="false">C186-F186</f>
        <v>14751</v>
      </c>
      <c r="I186" s="2" t="n">
        <f aca="false">H186/F186</f>
        <v>0.381784300023294</v>
      </c>
      <c r="K186" s="1" t="n">
        <f aca="false">H186+K185</f>
        <v>478738</v>
      </c>
      <c r="L186" s="2" t="n">
        <f aca="false">K186/1043132</f>
        <v>0.458942875877645</v>
      </c>
      <c r="N186" s="2"/>
      <c r="O186" s="2"/>
      <c r="Q186" s="2"/>
      <c r="R186" s="2"/>
    </row>
    <row r="187" customFormat="false" ht="12.75" hidden="false" customHeight="false" outlineLevel="0" collapsed="false">
      <c r="A187" s="7"/>
      <c r="B187" s="11" t="s">
        <v>22</v>
      </c>
      <c r="C187" s="12" t="n">
        <v>83485</v>
      </c>
      <c r="D187" s="12"/>
      <c r="E187" s="12"/>
      <c r="F187" s="14" t="n">
        <v>60426</v>
      </c>
      <c r="H187" s="1" t="n">
        <f aca="false">C187-F187</f>
        <v>23059</v>
      </c>
      <c r="I187" s="2" t="n">
        <f aca="false">H187/F187</f>
        <v>0.381607255155066</v>
      </c>
      <c r="K187" s="1" t="n">
        <f aca="false">H187+K186</f>
        <v>501797</v>
      </c>
      <c r="L187" s="2" t="n">
        <f aca="false">K187/1043132</f>
        <v>0.481048419567226</v>
      </c>
      <c r="N187" s="2"/>
      <c r="O187" s="2"/>
      <c r="Q187" s="2"/>
      <c r="R187" s="2"/>
    </row>
    <row r="188" customFormat="false" ht="25.5" hidden="false" customHeight="false" outlineLevel="0" collapsed="false">
      <c r="A188" s="7"/>
      <c r="B188" s="11" t="s">
        <v>58</v>
      </c>
      <c r="C188" s="12" t="n">
        <v>6987</v>
      </c>
      <c r="D188" s="12"/>
      <c r="E188" s="12"/>
      <c r="F188" s="14" t="n">
        <v>5058</v>
      </c>
      <c r="H188" s="1" t="n">
        <f aca="false">C188-F188</f>
        <v>1929</v>
      </c>
      <c r="I188" s="2" t="n">
        <f aca="false">H188/F188</f>
        <v>0.381376037959668</v>
      </c>
      <c r="K188" s="1" t="n">
        <f aca="false">H188+K187</f>
        <v>503726</v>
      </c>
      <c r="L188" s="2" t="n">
        <f aca="false">K188/1043132</f>
        <v>0.482897658206248</v>
      </c>
      <c r="N188" s="2"/>
      <c r="O188" s="2"/>
      <c r="Q188" s="2"/>
      <c r="R188" s="2"/>
    </row>
    <row r="189" customFormat="false" ht="12.75" hidden="false" customHeight="false" outlineLevel="0" collapsed="false">
      <c r="A189" s="7"/>
      <c r="B189" s="11" t="s">
        <v>50</v>
      </c>
      <c r="C189" s="12" t="n">
        <v>4196</v>
      </c>
      <c r="D189" s="12"/>
      <c r="E189" s="12"/>
      <c r="F189" s="14" t="n">
        <v>3038</v>
      </c>
      <c r="H189" s="1" t="n">
        <f aca="false">C189-F189</f>
        <v>1158</v>
      </c>
      <c r="I189" s="2" t="n">
        <f aca="false">H189/F189</f>
        <v>0.381171823568137</v>
      </c>
      <c r="K189" s="1" t="n">
        <f aca="false">H189+K188</f>
        <v>504884</v>
      </c>
      <c r="L189" s="2" t="n">
        <f aca="false">K189/1043132</f>
        <v>0.484007776580529</v>
      </c>
      <c r="N189" s="2"/>
      <c r="O189" s="2"/>
      <c r="Q189" s="2"/>
      <c r="R189" s="2"/>
    </row>
    <row r="190" customFormat="false" ht="12.75" hidden="false" customHeight="false" outlineLevel="0" collapsed="false">
      <c r="A190" s="7"/>
      <c r="B190" s="11" t="s">
        <v>13</v>
      </c>
      <c r="C190" s="12" t="n">
        <v>7738</v>
      </c>
      <c r="D190" s="12"/>
      <c r="E190" s="12"/>
      <c r="F190" s="14" t="n">
        <v>5610</v>
      </c>
      <c r="H190" s="1" t="n">
        <f aca="false">C190-F190</f>
        <v>2128</v>
      </c>
      <c r="I190" s="2" t="n">
        <f aca="false">H190/F190</f>
        <v>0.379322638146168</v>
      </c>
      <c r="K190" s="1" t="n">
        <f aca="false">H190+K189</f>
        <v>507012</v>
      </c>
      <c r="L190" s="2" t="n">
        <f aca="false">K190/1043132</f>
        <v>0.486047786857272</v>
      </c>
      <c r="N190" s="2"/>
      <c r="O190" s="2"/>
      <c r="Q190" s="2"/>
      <c r="R190" s="2"/>
    </row>
    <row r="191" customFormat="false" ht="12.75" hidden="false" customHeight="false" outlineLevel="0" collapsed="false">
      <c r="A191" s="7"/>
      <c r="B191" s="11" t="s">
        <v>17</v>
      </c>
      <c r="C191" s="12" t="n">
        <v>243118</v>
      </c>
      <c r="D191" s="12"/>
      <c r="E191" s="12"/>
      <c r="F191" s="14" t="n">
        <v>177279</v>
      </c>
      <c r="H191" s="1" t="n">
        <f aca="false">C191-F191</f>
        <v>65839</v>
      </c>
      <c r="I191" s="2" t="n">
        <f aca="false">H191/F191</f>
        <v>0.371386345816481</v>
      </c>
      <c r="K191" s="1" t="n">
        <f aca="false">H191+K190</f>
        <v>572851</v>
      </c>
      <c r="L191" s="2" t="n">
        <f aca="false">K191/1043132</f>
        <v>0.549164439399808</v>
      </c>
      <c r="N191" s="2"/>
      <c r="O191" s="2"/>
      <c r="Q191" s="2"/>
      <c r="R191" s="2"/>
    </row>
    <row r="192" customFormat="false" ht="12.75" hidden="false" customHeight="false" outlineLevel="0" collapsed="false">
      <c r="A192" s="7"/>
      <c r="B192" s="11" t="s">
        <v>64</v>
      </c>
      <c r="C192" s="12" t="n">
        <v>123532</v>
      </c>
      <c r="D192" s="12"/>
      <c r="E192" s="12"/>
      <c r="F192" s="14" t="n">
        <v>90101</v>
      </c>
      <c r="H192" s="1" t="n">
        <f aca="false">C192-F192</f>
        <v>33431</v>
      </c>
      <c r="I192" s="2" t="n">
        <f aca="false">H192/F192</f>
        <v>0.371039167156857</v>
      </c>
      <c r="K192" s="1" t="n">
        <f aca="false">H192+K191</f>
        <v>606282</v>
      </c>
      <c r="L192" s="2" t="n">
        <f aca="false">K192/1043132</f>
        <v>0.581213115885621</v>
      </c>
      <c r="N192" s="2"/>
      <c r="O192" s="2"/>
      <c r="Q192" s="2"/>
      <c r="R192" s="2"/>
    </row>
    <row r="193" customFormat="false" ht="12.75" hidden="false" customHeight="false" outlineLevel="0" collapsed="false">
      <c r="A193" s="7"/>
      <c r="B193" s="11" t="s">
        <v>70</v>
      </c>
      <c r="C193" s="12" t="n">
        <v>47519</v>
      </c>
      <c r="D193" s="12"/>
      <c r="E193" s="12"/>
      <c r="F193" s="14" t="n">
        <v>34705</v>
      </c>
      <c r="H193" s="1" t="n">
        <f aca="false">C193-F193</f>
        <v>12814</v>
      </c>
      <c r="I193" s="2" t="n">
        <f aca="false">H193/F193</f>
        <v>0.369226336262786</v>
      </c>
      <c r="K193" s="1" t="n">
        <f aca="false">H193+K192</f>
        <v>619096</v>
      </c>
      <c r="L193" s="2" t="n">
        <f aca="false">K193/1043132</f>
        <v>0.593497275512591</v>
      </c>
      <c r="N193" s="2"/>
      <c r="O193" s="2"/>
      <c r="Q193" s="2"/>
      <c r="R193" s="2"/>
    </row>
    <row r="194" customFormat="false" ht="12.75" hidden="false" customHeight="false" outlineLevel="0" collapsed="false">
      <c r="A194" s="7"/>
      <c r="B194" s="11" t="s">
        <v>65</v>
      </c>
      <c r="C194" s="12" t="n">
        <v>18305</v>
      </c>
      <c r="D194" s="12"/>
      <c r="E194" s="12"/>
      <c r="F194" s="14" t="n">
        <v>13439</v>
      </c>
      <c r="H194" s="1" t="n">
        <f aca="false">C194-F194</f>
        <v>4866</v>
      </c>
      <c r="I194" s="2" t="n">
        <f aca="false">H194/F194</f>
        <v>0.362080511942853</v>
      </c>
      <c r="K194" s="1" t="n">
        <f aca="false">H194+K193</f>
        <v>623962</v>
      </c>
      <c r="L194" s="2" t="n">
        <f aca="false">K194/1043132</f>
        <v>0.598162073448039</v>
      </c>
      <c r="N194" s="2"/>
      <c r="O194" s="2"/>
      <c r="Q194" s="2"/>
      <c r="R194" s="2"/>
    </row>
    <row r="195" customFormat="false" ht="12.75" hidden="false" customHeight="false" outlineLevel="0" collapsed="false">
      <c r="A195" s="7"/>
      <c r="B195" s="11" t="s">
        <v>46</v>
      </c>
      <c r="C195" s="12" t="n">
        <v>144414</v>
      </c>
      <c r="D195" s="12"/>
      <c r="E195" s="12"/>
      <c r="F195" s="14" t="n">
        <v>106123</v>
      </c>
      <c r="H195" s="1" t="n">
        <f aca="false">C195-F195</f>
        <v>38291</v>
      </c>
      <c r="I195" s="2" t="n">
        <f aca="false">H195/F195</f>
        <v>0.360817164987797</v>
      </c>
      <c r="K195" s="1" t="n">
        <f aca="false">H195+K194</f>
        <v>662253</v>
      </c>
      <c r="L195" s="2" t="n">
        <f aca="false">K195/1043132</f>
        <v>0.634869795960626</v>
      </c>
      <c r="N195" s="2"/>
      <c r="O195" s="2"/>
      <c r="Q195" s="2"/>
      <c r="R195" s="2"/>
    </row>
    <row r="196" customFormat="false" ht="12.75" hidden="false" customHeight="false" outlineLevel="0" collapsed="false">
      <c r="A196" s="7"/>
      <c r="B196" s="11" t="s">
        <v>33</v>
      </c>
      <c r="C196" s="12" t="n">
        <v>4794</v>
      </c>
      <c r="D196" s="12"/>
      <c r="E196" s="12"/>
      <c r="F196" s="14" t="n">
        <v>3526</v>
      </c>
      <c r="H196" s="1" t="n">
        <f aca="false">C196-F196</f>
        <v>1268</v>
      </c>
      <c r="I196" s="2" t="n">
        <f aca="false">H196/F196</f>
        <v>0.359614293817357</v>
      </c>
      <c r="K196" s="1" t="n">
        <f aca="false">H196+K195</f>
        <v>663521</v>
      </c>
      <c r="L196" s="2" t="n">
        <f aca="false">K196/1043132</f>
        <v>0.636085365993949</v>
      </c>
      <c r="N196" s="2"/>
      <c r="O196" s="2"/>
      <c r="Q196" s="2"/>
      <c r="R196" s="2"/>
    </row>
    <row r="197" customFormat="false" ht="12.75" hidden="false" customHeight="false" outlineLevel="0" collapsed="false">
      <c r="A197" s="7"/>
      <c r="B197" s="11" t="s">
        <v>75</v>
      </c>
      <c r="C197" s="12" t="n">
        <v>111544</v>
      </c>
      <c r="D197" s="12"/>
      <c r="E197" s="12"/>
      <c r="F197" s="14" t="n">
        <v>82214</v>
      </c>
      <c r="H197" s="1" t="n">
        <f aca="false">C197-F197</f>
        <v>29330</v>
      </c>
      <c r="I197" s="2" t="n">
        <f aca="false">H197/F197</f>
        <v>0.356751891405357</v>
      </c>
      <c r="K197" s="1" t="n">
        <f aca="false">H197+K196</f>
        <v>692851</v>
      </c>
      <c r="L197" s="2" t="n">
        <f aca="false">K197/1043132</f>
        <v>0.664202612900381</v>
      </c>
      <c r="N197" s="2"/>
      <c r="O197" s="2"/>
      <c r="Q197" s="2"/>
      <c r="R197" s="2"/>
    </row>
    <row r="198" customFormat="false" ht="25.5" hidden="false" customHeight="false" outlineLevel="0" collapsed="false">
      <c r="A198" s="7"/>
      <c r="B198" s="11" t="s">
        <v>39</v>
      </c>
      <c r="C198" s="12" t="n">
        <v>244606</v>
      </c>
      <c r="D198" s="12"/>
      <c r="E198" s="12"/>
      <c r="F198" s="14" t="n">
        <v>180713</v>
      </c>
      <c r="H198" s="1" t="n">
        <f aca="false">C198-F198</f>
        <v>63893</v>
      </c>
      <c r="I198" s="2" t="n">
        <f aca="false">H198/F198</f>
        <v>0.353560618217837</v>
      </c>
      <c r="K198" s="1" t="n">
        <f aca="false">H198+K197</f>
        <v>756744</v>
      </c>
      <c r="L198" s="2" t="n">
        <f aca="false">K198/1043132</f>
        <v>0.725453729729315</v>
      </c>
      <c r="N198" s="2"/>
      <c r="O198" s="2"/>
      <c r="Q198" s="2"/>
      <c r="R198" s="2"/>
    </row>
    <row r="199" customFormat="false" ht="12.75" hidden="false" customHeight="false" outlineLevel="0" collapsed="false">
      <c r="A199" s="7"/>
      <c r="B199" s="11" t="s">
        <v>73</v>
      </c>
      <c r="C199" s="12" t="n">
        <v>5466</v>
      </c>
      <c r="D199" s="12"/>
      <c r="E199" s="12"/>
      <c r="F199" s="14" t="n">
        <v>4050</v>
      </c>
      <c r="H199" s="1" t="n">
        <f aca="false">C199-F199</f>
        <v>1416</v>
      </c>
      <c r="I199" s="2" t="n">
        <f aca="false">H199/F199</f>
        <v>0.34962962962963</v>
      </c>
      <c r="K199" s="1" t="n">
        <f aca="false">H199+K198</f>
        <v>758160</v>
      </c>
      <c r="L199" s="2" t="n">
        <f aca="false">K199/1043132</f>
        <v>0.726811180176622</v>
      </c>
      <c r="N199" s="2"/>
      <c r="O199" s="2"/>
      <c r="Q199" s="2"/>
      <c r="R199" s="2"/>
    </row>
    <row r="200" customFormat="false" ht="12.75" hidden="false" customHeight="false" outlineLevel="0" collapsed="false">
      <c r="A200" s="7"/>
      <c r="B200" s="11" t="s">
        <v>35</v>
      </c>
      <c r="C200" s="12" t="n">
        <v>5047</v>
      </c>
      <c r="D200" s="12"/>
      <c r="E200" s="12"/>
      <c r="F200" s="14" t="n">
        <v>3764</v>
      </c>
      <c r="H200" s="1" t="n">
        <f aca="false">C200-F200</f>
        <v>1283</v>
      </c>
      <c r="I200" s="2" t="n">
        <f aca="false">H200/F200</f>
        <v>0.34086078639745</v>
      </c>
      <c r="K200" s="1" t="n">
        <f aca="false">H200+K199</f>
        <v>759443</v>
      </c>
      <c r="L200" s="2" t="n">
        <f aca="false">K200/1043132</f>
        <v>0.728041129981632</v>
      </c>
      <c r="N200" s="2"/>
      <c r="O200" s="2"/>
      <c r="Q200" s="2"/>
      <c r="R200" s="2"/>
    </row>
    <row r="201" customFormat="false" ht="12.75" hidden="false" customHeight="false" outlineLevel="0" collapsed="false">
      <c r="A201" s="7"/>
      <c r="B201" s="11" t="s">
        <v>57</v>
      </c>
      <c r="C201" s="12" t="n">
        <v>69654</v>
      </c>
      <c r="D201" s="12"/>
      <c r="E201" s="12"/>
      <c r="F201" s="14" t="n">
        <v>52043</v>
      </c>
      <c r="H201" s="1" t="n">
        <f aca="false">C201-F201</f>
        <v>17611</v>
      </c>
      <c r="I201" s="2" t="n">
        <f aca="false">H201/F201</f>
        <v>0.338393251734143</v>
      </c>
      <c r="K201" s="1" t="n">
        <f aca="false">H201+K200</f>
        <v>777054</v>
      </c>
      <c r="L201" s="2" t="n">
        <f aca="false">K201/1043132</f>
        <v>0.744923940594287</v>
      </c>
      <c r="N201" s="2"/>
      <c r="O201" s="2"/>
      <c r="Q201" s="2"/>
      <c r="R201" s="2"/>
    </row>
    <row r="202" customFormat="false" ht="12.75" hidden="false" customHeight="false" outlineLevel="0" collapsed="false">
      <c r="A202" s="7"/>
      <c r="B202" s="11" t="s">
        <v>43</v>
      </c>
      <c r="C202" s="12" t="n">
        <v>3298</v>
      </c>
      <c r="D202" s="12"/>
      <c r="E202" s="12"/>
      <c r="F202" s="14" t="n">
        <v>2481</v>
      </c>
      <c r="H202" s="1" t="n">
        <f aca="false">C202-F202</f>
        <v>817</v>
      </c>
      <c r="I202" s="2" t="n">
        <f aca="false">H202/F202</f>
        <v>0.329302700523982</v>
      </c>
      <c r="K202" s="1" t="n">
        <f aca="false">H202+K201</f>
        <v>777871</v>
      </c>
      <c r="L202" s="2" t="n">
        <f aca="false">K202/1043132</f>
        <v>0.745707158825537</v>
      </c>
      <c r="N202" s="2"/>
      <c r="O202" s="2"/>
      <c r="Q202" s="2"/>
      <c r="R202" s="2"/>
    </row>
    <row r="203" customFormat="false" ht="12.75" hidden="false" customHeight="false" outlineLevel="0" collapsed="false">
      <c r="A203" s="7"/>
      <c r="B203" s="11" t="s">
        <v>20</v>
      </c>
      <c r="C203" s="12" t="n">
        <v>39498</v>
      </c>
      <c r="D203" s="12"/>
      <c r="E203" s="12"/>
      <c r="F203" s="14" t="n">
        <v>29744</v>
      </c>
      <c r="H203" s="1" t="n">
        <f aca="false">C203-F203</f>
        <v>9754</v>
      </c>
      <c r="I203" s="2" t="n">
        <f aca="false">H203/F203</f>
        <v>0.327931683700914</v>
      </c>
      <c r="K203" s="1" t="n">
        <f aca="false">H203+K202</f>
        <v>787625</v>
      </c>
      <c r="L203" s="2" t="n">
        <f aca="false">K203/1043132</f>
        <v>0.755057845028242</v>
      </c>
      <c r="N203" s="2"/>
      <c r="O203" s="2"/>
      <c r="Q203" s="2"/>
      <c r="R203" s="2"/>
    </row>
    <row r="204" customFormat="false" ht="12.75" hidden="false" customHeight="false" outlineLevel="0" collapsed="false">
      <c r="A204" s="7"/>
      <c r="B204" s="11" t="s">
        <v>16</v>
      </c>
      <c r="C204" s="12" t="n">
        <v>152838</v>
      </c>
      <c r="D204" s="12"/>
      <c r="E204" s="12"/>
      <c r="F204" s="14" t="n">
        <v>115185</v>
      </c>
      <c r="H204" s="1" t="n">
        <f aca="false">C204-F204</f>
        <v>37653</v>
      </c>
      <c r="I204" s="2" t="n">
        <f aca="false">H204/F204</f>
        <v>0.326891522333637</v>
      </c>
      <c r="K204" s="1" t="n">
        <f aca="false">H204+K203</f>
        <v>825278</v>
      </c>
      <c r="L204" s="2" t="n">
        <f aca="false">K204/1043132</f>
        <v>0.791153947918384</v>
      </c>
      <c r="N204" s="2"/>
      <c r="O204" s="2"/>
      <c r="Q204" s="2"/>
      <c r="R204" s="2"/>
    </row>
    <row r="205" customFormat="false" ht="12.75" hidden="false" customHeight="false" outlineLevel="0" collapsed="false">
      <c r="A205" s="7"/>
      <c r="B205" s="11" t="s">
        <v>42</v>
      </c>
      <c r="C205" s="12" t="n">
        <v>12115</v>
      </c>
      <c r="D205" s="12"/>
      <c r="E205" s="12"/>
      <c r="F205" s="14" t="n">
        <v>9138</v>
      </c>
      <c r="H205" s="1" t="n">
        <f aca="false">C205-F205</f>
        <v>2977</v>
      </c>
      <c r="I205" s="2" t="n">
        <f aca="false">H205/F205</f>
        <v>0.325782446924929</v>
      </c>
      <c r="K205" s="1" t="n">
        <f aca="false">H205+K204</f>
        <v>828255</v>
      </c>
      <c r="L205" s="2" t="n">
        <f aca="false">K205/1043132</f>
        <v>0.794007853272644</v>
      </c>
      <c r="N205" s="2"/>
      <c r="O205" s="2"/>
      <c r="Q205" s="2"/>
      <c r="R205" s="2"/>
    </row>
    <row r="206" customFormat="false" ht="12.75" hidden="false" customHeight="false" outlineLevel="0" collapsed="false">
      <c r="A206" s="7"/>
      <c r="B206" s="11" t="s">
        <v>47</v>
      </c>
      <c r="C206" s="12" t="n">
        <v>51594</v>
      </c>
      <c r="D206" s="12"/>
      <c r="E206" s="12"/>
      <c r="F206" s="14" t="n">
        <v>39053</v>
      </c>
      <c r="H206" s="1" t="n">
        <f aca="false">C206-F206</f>
        <v>12541</v>
      </c>
      <c r="I206" s="2" t="n">
        <f aca="false">H206/F206</f>
        <v>0.321127698256216</v>
      </c>
      <c r="K206" s="1" t="n">
        <f aca="false">H206+K205</f>
        <v>840796</v>
      </c>
      <c r="L206" s="2" t="n">
        <f aca="false">K206/1043132</f>
        <v>0.8060303010549</v>
      </c>
      <c r="N206" s="2"/>
      <c r="O206" s="2"/>
      <c r="Q206" s="2"/>
      <c r="R206" s="2"/>
    </row>
    <row r="207" customFormat="false" ht="12.75" hidden="false" customHeight="false" outlineLevel="0" collapsed="false">
      <c r="A207" s="7"/>
      <c r="B207" s="11" t="s">
        <v>30</v>
      </c>
      <c r="C207" s="12" t="n">
        <v>6253</v>
      </c>
      <c r="D207" s="12"/>
      <c r="E207" s="12"/>
      <c r="F207" s="14" t="n">
        <v>4750</v>
      </c>
      <c r="H207" s="1" t="n">
        <f aca="false">C207-F207</f>
        <v>1503</v>
      </c>
      <c r="I207" s="2" t="n">
        <f aca="false">H207/F207</f>
        <v>0.316421052631579</v>
      </c>
      <c r="K207" s="1" t="n">
        <f aca="false">H207+K206</f>
        <v>842299</v>
      </c>
      <c r="L207" s="2" t="n">
        <f aca="false">K207/1043132</f>
        <v>0.807471154177995</v>
      </c>
      <c r="N207" s="2"/>
      <c r="O207" s="2"/>
      <c r="Q207" s="2"/>
      <c r="R207" s="2"/>
    </row>
    <row r="208" customFormat="false" ht="12.75" hidden="false" customHeight="false" outlineLevel="0" collapsed="false">
      <c r="A208" s="7"/>
      <c r="B208" s="11" t="s">
        <v>18</v>
      </c>
      <c r="C208" s="12" t="n">
        <v>3780</v>
      </c>
      <c r="D208" s="12"/>
      <c r="E208" s="12"/>
      <c r="F208" s="14" t="n">
        <v>2873</v>
      </c>
      <c r="H208" s="1" t="n">
        <f aca="false">C208-F208</f>
        <v>907</v>
      </c>
      <c r="I208" s="2" t="n">
        <f aca="false">H208/F208</f>
        <v>0.31569787678385</v>
      </c>
      <c r="K208" s="1" t="n">
        <f aca="false">H208+K207</f>
        <v>843206</v>
      </c>
      <c r="L208" s="2" t="n">
        <f aca="false">K208/1043132</f>
        <v>0.80834065103937</v>
      </c>
      <c r="N208" s="2"/>
      <c r="O208" s="2"/>
      <c r="Q208" s="2"/>
      <c r="R208" s="2"/>
    </row>
    <row r="209" customFormat="false" ht="12.75" hidden="false" customHeight="false" outlineLevel="0" collapsed="false">
      <c r="A209" s="7"/>
      <c r="B209" s="11" t="s">
        <v>37</v>
      </c>
      <c r="C209" s="12" t="n">
        <v>40137</v>
      </c>
      <c r="D209" s="12"/>
      <c r="E209" s="12"/>
      <c r="F209" s="14" t="n">
        <v>30646</v>
      </c>
      <c r="H209" s="1" t="n">
        <f aca="false">C209-F209</f>
        <v>9491</v>
      </c>
      <c r="I209" s="2" t="n">
        <f aca="false">H209/F209</f>
        <v>0.309697839848594</v>
      </c>
      <c r="K209" s="1" t="n">
        <f aca="false">H209+K208</f>
        <v>852697</v>
      </c>
      <c r="L209" s="2" t="n">
        <f aca="false">K209/1043132</f>
        <v>0.81743921191182</v>
      </c>
      <c r="N209" s="2"/>
      <c r="O209" s="2"/>
      <c r="Q209" s="2"/>
      <c r="R209" s="2"/>
    </row>
    <row r="210" customFormat="false" ht="12.75" hidden="false" customHeight="false" outlineLevel="0" collapsed="false">
      <c r="A210" s="7"/>
      <c r="B210" s="11" t="s">
        <v>34</v>
      </c>
      <c r="C210" s="12" t="n">
        <v>2792</v>
      </c>
      <c r="D210" s="12"/>
      <c r="E210" s="12"/>
      <c r="F210" s="14" t="n">
        <v>2153</v>
      </c>
      <c r="H210" s="1" t="n">
        <f aca="false">C210-F210</f>
        <v>639</v>
      </c>
      <c r="I210" s="2" t="n">
        <f aca="false">H210/F210</f>
        <v>0.296795169530887</v>
      </c>
      <c r="K210" s="1" t="n">
        <f aca="false">H210+K209</f>
        <v>853336</v>
      </c>
      <c r="L210" s="2" t="n">
        <f aca="false">K210/1043132</f>
        <v>0.81805179018571</v>
      </c>
      <c r="N210" s="2"/>
      <c r="O210" s="2"/>
      <c r="Q210" s="2"/>
      <c r="R210" s="2"/>
    </row>
    <row r="211" customFormat="false" ht="12.75" hidden="false" customHeight="false" outlineLevel="0" collapsed="false">
      <c r="A211" s="7"/>
      <c r="B211" s="11" t="s">
        <v>24</v>
      </c>
      <c r="C211" s="12" t="n">
        <v>5512</v>
      </c>
      <c r="D211" s="12"/>
      <c r="E211" s="12"/>
      <c r="F211" s="14" t="n">
        <v>4256</v>
      </c>
      <c r="H211" s="1" t="n">
        <f aca="false">C211-F211</f>
        <v>1256</v>
      </c>
      <c r="I211" s="2" t="n">
        <f aca="false">H211/F211</f>
        <v>0.295112781954887</v>
      </c>
      <c r="K211" s="1" t="n">
        <f aca="false">H211+K210</f>
        <v>854592</v>
      </c>
      <c r="L211" s="2" t="n">
        <f aca="false">K211/1043132</f>
        <v>0.819255856401683</v>
      </c>
      <c r="N211" s="2"/>
      <c r="O211" s="2"/>
      <c r="Q211" s="2"/>
      <c r="R211" s="2"/>
    </row>
    <row r="212" customFormat="false" ht="25.5" hidden="false" customHeight="false" outlineLevel="0" collapsed="false">
      <c r="A212" s="7"/>
      <c r="B212" s="11" t="s">
        <v>41</v>
      </c>
      <c r="C212" s="12" t="n">
        <v>36869</v>
      </c>
      <c r="D212" s="12"/>
      <c r="E212" s="12"/>
      <c r="F212" s="14" t="n">
        <v>28627</v>
      </c>
      <c r="H212" s="1" t="n">
        <f aca="false">C212-F212</f>
        <v>8242</v>
      </c>
      <c r="I212" s="2" t="n">
        <f aca="false">H212/F212</f>
        <v>0.287910015020785</v>
      </c>
      <c r="K212" s="1" t="n">
        <f aca="false">H212+K211</f>
        <v>862834</v>
      </c>
      <c r="L212" s="2" t="n">
        <f aca="false">K212/1043132</f>
        <v>0.82715706161828</v>
      </c>
      <c r="N212" s="2"/>
      <c r="O212" s="2"/>
      <c r="Q212" s="2"/>
      <c r="R212" s="2"/>
    </row>
    <row r="213" customFormat="false" ht="12.75" hidden="false" customHeight="false" outlineLevel="0" collapsed="false">
      <c r="A213" s="7"/>
      <c r="B213" s="11" t="s">
        <v>40</v>
      </c>
      <c r="C213" s="12" t="n">
        <v>6410</v>
      </c>
      <c r="D213" s="12"/>
      <c r="E213" s="12"/>
      <c r="F213" s="14" t="n">
        <v>4985</v>
      </c>
      <c r="H213" s="1" t="n">
        <f aca="false">C213-F213</f>
        <v>1425</v>
      </c>
      <c r="I213" s="2" t="n">
        <f aca="false">H213/F213</f>
        <v>0.285857572718155</v>
      </c>
      <c r="K213" s="1" t="n">
        <f aca="false">H213+K212</f>
        <v>864259</v>
      </c>
      <c r="L213" s="2" t="n">
        <f aca="false">K213/1043132</f>
        <v>0.8285231399286</v>
      </c>
      <c r="N213" s="2"/>
      <c r="O213" s="2"/>
      <c r="Q213" s="2"/>
      <c r="R213" s="2"/>
    </row>
    <row r="214" customFormat="false" ht="12.75" hidden="false" customHeight="false" outlineLevel="0" collapsed="false">
      <c r="A214" s="7"/>
      <c r="B214" s="11" t="s">
        <v>38</v>
      </c>
      <c r="C214" s="12" t="n">
        <v>25874</v>
      </c>
      <c r="D214" s="12"/>
      <c r="E214" s="12"/>
      <c r="F214" s="14" t="n">
        <v>20196</v>
      </c>
      <c r="H214" s="1" t="n">
        <f aca="false">C214-F214</f>
        <v>5678</v>
      </c>
      <c r="I214" s="2" t="n">
        <f aca="false">H214/F214</f>
        <v>0.281144781144781</v>
      </c>
      <c r="K214" s="1" t="n">
        <f aca="false">H214+K213</f>
        <v>869937</v>
      </c>
      <c r="L214" s="2" t="n">
        <f aca="false">K214/1043132</f>
        <v>0.833966362838069</v>
      </c>
      <c r="N214" s="2"/>
      <c r="O214" s="2"/>
      <c r="Q214" s="2"/>
      <c r="R214" s="2"/>
    </row>
    <row r="215" customFormat="false" ht="25.5" hidden="false" customHeight="false" outlineLevel="0" collapsed="false">
      <c r="A215" s="7"/>
      <c r="B215" s="11" t="s">
        <v>27</v>
      </c>
      <c r="C215" s="12" t="n">
        <v>93367</v>
      </c>
      <c r="D215" s="12"/>
      <c r="E215" s="12"/>
      <c r="F215" s="14" t="n">
        <v>73029</v>
      </c>
      <c r="H215" s="1" t="n">
        <f aca="false">C215-F215</f>
        <v>20338</v>
      </c>
      <c r="I215" s="2" t="n">
        <f aca="false">H215/F215</f>
        <v>0.278492105875748</v>
      </c>
      <c r="K215" s="1" t="n">
        <f aca="false">H215+K214</f>
        <v>890275</v>
      </c>
      <c r="L215" s="2" t="n">
        <f aca="false">K215/1043132</f>
        <v>0.853463415943524</v>
      </c>
      <c r="N215" s="2"/>
      <c r="O215" s="2"/>
      <c r="Q215" s="2"/>
      <c r="R215" s="2"/>
    </row>
    <row r="216" customFormat="false" ht="12.75" hidden="false" customHeight="false" outlineLevel="0" collapsed="false">
      <c r="A216" s="7"/>
      <c r="B216" s="11" t="s">
        <v>67</v>
      </c>
      <c r="C216" s="12" t="n">
        <v>104630</v>
      </c>
      <c r="D216" s="12"/>
      <c r="E216" s="12"/>
      <c r="F216" s="14" t="n">
        <v>83100</v>
      </c>
      <c r="H216" s="1" t="n">
        <f aca="false">C216-F216</f>
        <v>21530</v>
      </c>
      <c r="I216" s="2" t="n">
        <f aca="false">H216/F216</f>
        <v>0.259085439229844</v>
      </c>
      <c r="K216" s="1" t="n">
        <f aca="false">H216+K215</f>
        <v>911805</v>
      </c>
      <c r="L216" s="2" t="n">
        <f aca="false">K216/1043132</f>
        <v>0.874103181572418</v>
      </c>
      <c r="N216" s="2"/>
      <c r="O216" s="2"/>
      <c r="Q216" s="2"/>
      <c r="R216" s="2"/>
    </row>
    <row r="217" customFormat="false" ht="12.75" hidden="false" customHeight="false" outlineLevel="0" collapsed="false">
      <c r="A217" s="7"/>
      <c r="B217" s="11" t="s">
        <v>19</v>
      </c>
      <c r="C217" s="12" t="n">
        <v>44402</v>
      </c>
      <c r="D217" s="12"/>
      <c r="E217" s="12"/>
      <c r="F217" s="14" t="n">
        <v>35419</v>
      </c>
      <c r="H217" s="1" t="n">
        <f aca="false">C217-F217</f>
        <v>8983</v>
      </c>
      <c r="I217" s="2" t="n">
        <f aca="false">H217/F217</f>
        <v>0.253620937914679</v>
      </c>
      <c r="K217" s="1" t="n">
        <f aca="false">H217+K216</f>
        <v>920788</v>
      </c>
      <c r="L217" s="2" t="n">
        <f aca="false">K217/1043132</f>
        <v>0.882714747510382</v>
      </c>
      <c r="N217" s="2"/>
      <c r="O217" s="2"/>
      <c r="Q217" s="2"/>
      <c r="R217" s="2"/>
    </row>
    <row r="218" customFormat="false" ht="25.5" hidden="false" customHeight="false" outlineLevel="0" collapsed="false">
      <c r="A218" s="7"/>
      <c r="B218" s="11" t="s">
        <v>54</v>
      </c>
      <c r="C218" s="12" t="n">
        <v>358613</v>
      </c>
      <c r="D218" s="12"/>
      <c r="E218" s="12"/>
      <c r="F218" s="14" t="n">
        <v>289456</v>
      </c>
      <c r="H218" s="1" t="n">
        <f aca="false">C218-F218</f>
        <v>69157</v>
      </c>
      <c r="I218" s="2" t="n">
        <f aca="false">H218/F218</f>
        <v>0.238920595876403</v>
      </c>
      <c r="K218" s="1" t="n">
        <f aca="false">H218+K217</f>
        <v>989945</v>
      </c>
      <c r="L218" s="2" t="n">
        <f aca="false">K218/1043132</f>
        <v>0.949012205550208</v>
      </c>
      <c r="N218" s="2"/>
      <c r="O218" s="2"/>
      <c r="Q218" s="2"/>
      <c r="R218" s="2"/>
    </row>
    <row r="219" customFormat="false" ht="12.75" hidden="false" customHeight="false" outlineLevel="0" collapsed="false">
      <c r="A219" s="7"/>
      <c r="B219" s="11" t="s">
        <v>53</v>
      </c>
      <c r="C219" s="12" t="n">
        <v>41350</v>
      </c>
      <c r="D219" s="12"/>
      <c r="E219" s="12"/>
      <c r="F219" s="14" t="n">
        <v>33864</v>
      </c>
      <c r="H219" s="1" t="n">
        <f aca="false">C219-F219</f>
        <v>7486</v>
      </c>
      <c r="I219" s="2" t="n">
        <f aca="false">H219/F219</f>
        <v>0.221060713442003</v>
      </c>
      <c r="K219" s="1" t="n">
        <f aca="false">H219+K218</f>
        <v>997431</v>
      </c>
      <c r="L219" s="2" t="n">
        <f aca="false">K219/1043132</f>
        <v>0.956188670273753</v>
      </c>
      <c r="N219" s="2"/>
      <c r="O219" s="2"/>
      <c r="Q219" s="2"/>
      <c r="R219" s="2"/>
    </row>
    <row r="220" customFormat="false" ht="12.75" hidden="false" customHeight="false" outlineLevel="0" collapsed="false">
      <c r="A220" s="7"/>
      <c r="B220" s="11" t="s">
        <v>63</v>
      </c>
      <c r="C220" s="12" t="n">
        <v>225627</v>
      </c>
      <c r="D220" s="12"/>
      <c r="E220" s="12"/>
      <c r="F220" s="14" t="n">
        <v>184884</v>
      </c>
      <c r="H220" s="1" t="n">
        <f aca="false">C220-F220</f>
        <v>40743</v>
      </c>
      <c r="I220" s="2" t="n">
        <f aca="false">H220/F220</f>
        <v>0.220370610761342</v>
      </c>
      <c r="K220" s="1" t="n">
        <f aca="false">H220+K219</f>
        <v>1038174</v>
      </c>
      <c r="L220" s="2" t="n">
        <f aca="false">K220/1043132</f>
        <v>0.995247006131535</v>
      </c>
      <c r="N220" s="2"/>
      <c r="O220" s="2"/>
      <c r="Q220" s="2"/>
      <c r="R220" s="2"/>
    </row>
    <row r="221" customFormat="false" ht="12.75" hidden="false" customHeight="false" outlineLevel="0" collapsed="false">
      <c r="A221" s="7"/>
      <c r="B221" s="11" t="s">
        <v>36</v>
      </c>
      <c r="C221" s="12" t="n">
        <v>5756</v>
      </c>
      <c r="D221" s="12"/>
      <c r="E221" s="12"/>
      <c r="F221" s="14" t="n">
        <v>4743</v>
      </c>
      <c r="H221" s="1" t="n">
        <f aca="false">C221-F221</f>
        <v>1013</v>
      </c>
      <c r="I221" s="2" t="n">
        <f aca="false">H221/F221</f>
        <v>0.213577904279992</v>
      </c>
      <c r="K221" s="1" t="n">
        <f aca="false">H221+K220</f>
        <v>1039187</v>
      </c>
      <c r="L221" s="2" t="n">
        <f aca="false">K221/1043132</f>
        <v>0.996218120046169</v>
      </c>
      <c r="N221" s="2"/>
      <c r="O221" s="2"/>
      <c r="Q221" s="2"/>
      <c r="R221" s="2"/>
    </row>
    <row r="222" customFormat="false" ht="12.75" hidden="false" customHeight="false" outlineLevel="0" collapsed="false">
      <c r="A222" s="7"/>
      <c r="B222" s="11" t="s">
        <v>55</v>
      </c>
      <c r="C222" s="12" t="n">
        <v>19462</v>
      </c>
      <c r="D222" s="12"/>
      <c r="E222" s="12"/>
      <c r="F222" s="14" t="n">
        <v>16059</v>
      </c>
      <c r="H222" s="1" t="n">
        <f aca="false">C222-F222</f>
        <v>3403</v>
      </c>
      <c r="I222" s="2" t="n">
        <f aca="false">H222/F222</f>
        <v>0.211906096270004</v>
      </c>
      <c r="K222" s="1" t="n">
        <f aca="false">H222+K221</f>
        <v>1042590</v>
      </c>
      <c r="L222" s="2" t="n">
        <f aca="false">K222/1043132</f>
        <v>0.999480410916356</v>
      </c>
      <c r="N222" s="2"/>
      <c r="O222" s="2"/>
      <c r="Q222" s="2"/>
      <c r="R222" s="2"/>
    </row>
    <row r="223" customFormat="false" ht="12.75" hidden="false" customHeight="false" outlineLevel="0" collapsed="false">
      <c r="A223" s="7"/>
      <c r="B223" s="11" t="s">
        <v>32</v>
      </c>
      <c r="C223" s="12" t="n">
        <v>1983</v>
      </c>
      <c r="D223" s="12"/>
      <c r="E223" s="12"/>
      <c r="F223" s="14" t="n">
        <v>1840</v>
      </c>
      <c r="H223" s="1" t="n">
        <f aca="false">C223-F223</f>
        <v>143</v>
      </c>
      <c r="I223" s="2" t="n">
        <f aca="false">H223/F223</f>
        <v>0.0777173913043478</v>
      </c>
      <c r="K223" s="1" t="n">
        <f aca="false">H223+K222</f>
        <v>1042733</v>
      </c>
      <c r="L223" s="2" t="n">
        <f aca="false">K223/1043132</f>
        <v>0.999617498073111</v>
      </c>
      <c r="N223" s="2"/>
      <c r="O223" s="2"/>
      <c r="Q223" s="2"/>
      <c r="R223" s="2"/>
    </row>
    <row r="224" customFormat="false" ht="12.75" hidden="false" customHeight="false" outlineLevel="0" collapsed="false">
      <c r="A224" s="16"/>
      <c r="B224" s="22" t="s">
        <v>10</v>
      </c>
      <c r="C224" s="23" t="s">
        <v>11</v>
      </c>
      <c r="D224" s="23"/>
      <c r="E224" s="23"/>
      <c r="F224" s="24" t="s">
        <v>7</v>
      </c>
      <c r="I224" s="2"/>
    </row>
    <row r="225" customFormat="false" ht="12.75" hidden="false" customHeight="false" outlineLevel="0" collapsed="false">
      <c r="I225" s="2"/>
    </row>
    <row r="226" customFormat="false" ht="12.75" hidden="false" customHeight="false" outlineLevel="0" collapsed="false">
      <c r="I226" s="2"/>
    </row>
    <row r="227" customFormat="false" ht="12.75" hidden="false" customHeight="false" outlineLevel="0" collapsed="false">
      <c r="A227" s="1" t="s">
        <v>85</v>
      </c>
      <c r="I227" s="2"/>
    </row>
    <row r="228" customFormat="false" ht="12.75" hidden="false" customHeight="false" outlineLevel="0" collapsed="false">
      <c r="I228" s="2"/>
    </row>
    <row r="229" customFormat="false" ht="12.75" hidden="false" customHeight="false" outlineLevel="0" collapsed="false">
      <c r="A229" s="5"/>
      <c r="B229" s="6"/>
      <c r="C229" s="3" t="n">
        <v>2004</v>
      </c>
      <c r="D229" s="3"/>
      <c r="E229" s="3"/>
      <c r="F229" s="4" t="n">
        <v>2000</v>
      </c>
      <c r="H229" s="1" t="s">
        <v>5</v>
      </c>
      <c r="I229" s="2" t="s">
        <v>6</v>
      </c>
      <c r="J229" s="1" t="s">
        <v>80</v>
      </c>
      <c r="K229" s="1" t="s">
        <v>81</v>
      </c>
      <c r="N229" s="1" t="s">
        <v>82</v>
      </c>
    </row>
    <row r="230" customFormat="false" ht="12.75" hidden="false" customHeight="false" outlineLevel="0" collapsed="false">
      <c r="A230" s="7"/>
      <c r="B230" s="8" t="s">
        <v>10</v>
      </c>
      <c r="C230" s="9" t="s">
        <v>11</v>
      </c>
      <c r="D230" s="9"/>
      <c r="E230" s="9"/>
      <c r="F230" s="10" t="s">
        <v>7</v>
      </c>
      <c r="I230" s="2"/>
      <c r="O230" s="1" t="s">
        <v>83</v>
      </c>
    </row>
    <row r="231" customFormat="false" ht="12.75" hidden="false" customHeight="false" outlineLevel="0" collapsed="false">
      <c r="A231" s="7"/>
      <c r="B231" s="11" t="s">
        <v>17</v>
      </c>
      <c r="C231" s="12" t="n">
        <v>243118</v>
      </c>
      <c r="D231" s="12"/>
      <c r="E231" s="12"/>
      <c r="F231" s="14" t="n">
        <v>177279</v>
      </c>
      <c r="H231" s="1" t="n">
        <f aca="false">C231-F231</f>
        <v>65839</v>
      </c>
      <c r="I231" s="2" t="n">
        <f aca="false">H231/F231</f>
        <v>0.371386345816481</v>
      </c>
      <c r="J231" s="1" t="s">
        <v>80</v>
      </c>
      <c r="K231" s="1" t="n">
        <f aca="false">H231</f>
        <v>65839</v>
      </c>
      <c r="L231" s="2" t="n">
        <f aca="false">K231/1043132</f>
        <v>0.0631166525425354</v>
      </c>
      <c r="N231" s="2" t="n">
        <f aca="false">C231/3951848</f>
        <v>0.0615200787074807</v>
      </c>
      <c r="O231" s="2" t="n">
        <f aca="false">N231</f>
        <v>0.0615200787074807</v>
      </c>
      <c r="Q231" s="2"/>
      <c r="R231" s="2"/>
    </row>
    <row r="232" customFormat="false" ht="25.5" hidden="false" customHeight="false" outlineLevel="0" collapsed="false">
      <c r="A232" s="7"/>
      <c r="B232" s="11" t="s">
        <v>54</v>
      </c>
      <c r="C232" s="12" t="n">
        <v>358613</v>
      </c>
      <c r="D232" s="12"/>
      <c r="E232" s="12"/>
      <c r="F232" s="14" t="n">
        <v>289456</v>
      </c>
      <c r="H232" s="1" t="n">
        <f aca="false">C232-F232</f>
        <v>69157</v>
      </c>
      <c r="I232" s="2" t="n">
        <f aca="false">H232/F232</f>
        <v>0.238920595876403</v>
      </c>
      <c r="J232" s="1" t="s">
        <v>80</v>
      </c>
      <c r="K232" s="1" t="n">
        <f aca="false">H232+K231</f>
        <v>134996</v>
      </c>
      <c r="L232" s="2" t="n">
        <f aca="false">K232/1043132</f>
        <v>0.129414110582362</v>
      </c>
      <c r="N232" s="2" t="n">
        <f aca="false">C232/3951848</f>
        <v>0.0907456460876026</v>
      </c>
      <c r="O232" s="2" t="n">
        <f aca="false">N232+O231</f>
        <v>0.152265724795083</v>
      </c>
      <c r="Q232" s="2"/>
      <c r="R232" s="2"/>
    </row>
    <row r="233" customFormat="false" ht="25.5" hidden="false" customHeight="false" outlineLevel="0" collapsed="false">
      <c r="A233" s="7"/>
      <c r="B233" s="11" t="s">
        <v>39</v>
      </c>
      <c r="C233" s="12" t="n">
        <v>244606</v>
      </c>
      <c r="D233" s="12"/>
      <c r="E233" s="12"/>
      <c r="F233" s="14" t="n">
        <v>180713</v>
      </c>
      <c r="H233" s="1" t="n">
        <f aca="false">C233-F233</f>
        <v>63893</v>
      </c>
      <c r="I233" s="2" t="n">
        <f aca="false">H233/F233</f>
        <v>0.353560618217837</v>
      </c>
      <c r="J233" s="1" t="s">
        <v>80</v>
      </c>
      <c r="K233" s="1" t="n">
        <f aca="false">H233+K232</f>
        <v>198889</v>
      </c>
      <c r="L233" s="2" t="n">
        <f aca="false">K233/1043132</f>
        <v>0.190665227411296</v>
      </c>
      <c r="N233" s="2" t="n">
        <f aca="false">C233/3951848</f>
        <v>0.0618966114081311</v>
      </c>
      <c r="O233" s="2" t="n">
        <f aca="false">N233+O232</f>
        <v>0.214162336203214</v>
      </c>
      <c r="Q233" s="2"/>
      <c r="R233" s="2"/>
    </row>
    <row r="234" customFormat="false" ht="25.5" hidden="false" customHeight="false" outlineLevel="0" collapsed="false">
      <c r="A234" s="7"/>
      <c r="B234" s="11" t="s">
        <v>61</v>
      </c>
      <c r="C234" s="12" t="n">
        <v>211894</v>
      </c>
      <c r="D234" s="12"/>
      <c r="E234" s="12"/>
      <c r="F234" s="14" t="n">
        <v>152846</v>
      </c>
      <c r="H234" s="1" t="n">
        <f aca="false">C234-F234</f>
        <v>59048</v>
      </c>
      <c r="I234" s="2" t="n">
        <f aca="false">H234/F234</f>
        <v>0.386323489002002</v>
      </c>
      <c r="J234" s="1" t="s">
        <v>80</v>
      </c>
      <c r="K234" s="1" t="n">
        <f aca="false">H234+K233</f>
        <v>257937</v>
      </c>
      <c r="L234" s="2" t="n">
        <f aca="false">K234/1043132</f>
        <v>0.247271677985145</v>
      </c>
      <c r="N234" s="2" t="n">
        <f aca="false">C234/3951848</f>
        <v>0.0536189651018966</v>
      </c>
      <c r="O234" s="2" t="n">
        <f aca="false">N234+O233</f>
        <v>0.267781301305111</v>
      </c>
      <c r="Q234" s="2"/>
      <c r="R234" s="2"/>
    </row>
    <row r="235" customFormat="false" ht="12.75" hidden="false" customHeight="false" outlineLevel="0" collapsed="false">
      <c r="A235" s="7"/>
      <c r="B235" s="11" t="s">
        <v>63</v>
      </c>
      <c r="C235" s="12" t="n">
        <v>225627</v>
      </c>
      <c r="D235" s="12"/>
      <c r="E235" s="12"/>
      <c r="F235" s="14" t="n">
        <v>184884</v>
      </c>
      <c r="H235" s="1" t="n">
        <f aca="false">C235-F235</f>
        <v>40743</v>
      </c>
      <c r="I235" s="2" t="n">
        <f aca="false">H235/F235</f>
        <v>0.220370610761342</v>
      </c>
      <c r="J235" s="1" t="s">
        <v>80</v>
      </c>
      <c r="K235" s="1" t="n">
        <f aca="false">H235+K234</f>
        <v>298680</v>
      </c>
      <c r="L235" s="2" t="n">
        <f aca="false">K235/1043132</f>
        <v>0.286330013842927</v>
      </c>
      <c r="N235" s="2" t="n">
        <f aca="false">C235/3951848</f>
        <v>0.0570940481516496</v>
      </c>
      <c r="O235" s="2" t="n">
        <f aca="false">N235+O234</f>
        <v>0.32487534945676</v>
      </c>
      <c r="Q235" s="2"/>
      <c r="R235" s="2"/>
    </row>
    <row r="236" customFormat="false" ht="12.75" hidden="false" customHeight="false" outlineLevel="0" collapsed="false">
      <c r="A236" s="7"/>
      <c r="B236" s="11" t="s">
        <v>46</v>
      </c>
      <c r="C236" s="12" t="n">
        <v>144414</v>
      </c>
      <c r="D236" s="12"/>
      <c r="E236" s="12"/>
      <c r="F236" s="14" t="n">
        <v>106123</v>
      </c>
      <c r="H236" s="1" t="n">
        <f aca="false">C236-F236</f>
        <v>38291</v>
      </c>
      <c r="I236" s="2" t="n">
        <f aca="false">H236/F236</f>
        <v>0.360817164987797</v>
      </c>
      <c r="J236" s="1" t="s">
        <v>80</v>
      </c>
      <c r="K236" s="1" t="n">
        <f aca="false">H236+K235</f>
        <v>336971</v>
      </c>
      <c r="L236" s="2" t="n">
        <f aca="false">K236/1043132</f>
        <v>0.323037736355514</v>
      </c>
      <c r="N236" s="2" t="n">
        <f aca="false">C236/3951848</f>
        <v>0.0365434095643355</v>
      </c>
      <c r="O236" s="2" t="n">
        <f aca="false">N236+O235</f>
        <v>0.361418759021096</v>
      </c>
      <c r="Q236" s="2"/>
      <c r="R236" s="2"/>
    </row>
    <row r="237" customFormat="false" ht="12.75" hidden="false" customHeight="false" outlineLevel="0" collapsed="false">
      <c r="A237" s="7"/>
      <c r="B237" s="11" t="s">
        <v>62</v>
      </c>
      <c r="C237" s="12" t="n">
        <v>103198</v>
      </c>
      <c r="D237" s="12"/>
      <c r="E237" s="12"/>
      <c r="F237" s="14" t="n">
        <v>68581</v>
      </c>
      <c r="H237" s="1" t="n">
        <f aca="false">C237-F237</f>
        <v>34617</v>
      </c>
      <c r="I237" s="2" t="n">
        <f aca="false">H237/F237</f>
        <v>0.504760793805865</v>
      </c>
      <c r="J237" s="1" t="s">
        <v>80</v>
      </c>
      <c r="K237" s="1" t="n">
        <f aca="false">H237+K236</f>
        <v>371588</v>
      </c>
      <c r="L237" s="2" t="n">
        <f aca="false">K237/1043132</f>
        <v>0.356223373456092</v>
      </c>
      <c r="N237" s="2" t="n">
        <f aca="false">C237/3951848</f>
        <v>0.0261138586301902</v>
      </c>
      <c r="O237" s="2" t="n">
        <f aca="false">N237+O236</f>
        <v>0.387532617651286</v>
      </c>
      <c r="Q237" s="2"/>
      <c r="R237" s="2"/>
    </row>
    <row r="238" customFormat="false" ht="12.75" hidden="false" customHeight="false" outlineLevel="0" collapsed="false">
      <c r="A238" s="7"/>
      <c r="B238" s="11" t="s">
        <v>45</v>
      </c>
      <c r="C238" s="12" t="n">
        <v>74382</v>
      </c>
      <c r="D238" s="12"/>
      <c r="E238" s="12"/>
      <c r="F238" s="14" t="n">
        <v>49963</v>
      </c>
      <c r="H238" s="1" t="n">
        <f aca="false">C238-F238</f>
        <v>24419</v>
      </c>
      <c r="I238" s="2" t="n">
        <f aca="false">H238/F238</f>
        <v>0.488741668834938</v>
      </c>
      <c r="J238" s="1" t="s">
        <v>80</v>
      </c>
      <c r="K238" s="1" t="n">
        <f aca="false">H238+K237</f>
        <v>396007</v>
      </c>
      <c r="L238" s="2" t="n">
        <f aca="false">K238/1043132</f>
        <v>0.379632683112013</v>
      </c>
      <c r="N238" s="2" t="n">
        <f aca="false">C238/3951848</f>
        <v>0.0188220802014652</v>
      </c>
      <c r="O238" s="2" t="n">
        <f aca="false">N238+O237</f>
        <v>0.406354697852751</v>
      </c>
      <c r="Q238" s="2"/>
      <c r="R238" s="2"/>
    </row>
    <row r="239" customFormat="false" ht="12.75" hidden="false" customHeight="false" outlineLevel="0" collapsed="false">
      <c r="A239" s="7"/>
      <c r="B239" s="11" t="s">
        <v>22</v>
      </c>
      <c r="C239" s="12" t="n">
        <v>83485</v>
      </c>
      <c r="D239" s="12"/>
      <c r="E239" s="12"/>
      <c r="F239" s="14" t="n">
        <v>60426</v>
      </c>
      <c r="H239" s="1" t="n">
        <f aca="false">C239-F239</f>
        <v>23059</v>
      </c>
      <c r="I239" s="2" t="n">
        <f aca="false">H239/F239</f>
        <v>0.381607255155066</v>
      </c>
      <c r="J239" s="1" t="s">
        <v>80</v>
      </c>
      <c r="K239" s="1" t="n">
        <f aca="false">H239+K238</f>
        <v>419066</v>
      </c>
      <c r="L239" s="2" t="n">
        <f aca="false">K239/1043132</f>
        <v>0.401738226801594</v>
      </c>
      <c r="N239" s="2" t="n">
        <f aca="false">C239/3951848</f>
        <v>0.0211255594850814</v>
      </c>
      <c r="O239" s="2" t="n">
        <f aca="false">N239+O238</f>
        <v>0.427480257337833</v>
      </c>
      <c r="Q239" s="2"/>
      <c r="R239" s="2"/>
    </row>
    <row r="240" customFormat="false" ht="12.75" hidden="false" customHeight="false" outlineLevel="0" collapsed="false">
      <c r="A240" s="7"/>
      <c r="B240" s="11" t="s">
        <v>67</v>
      </c>
      <c r="C240" s="12" t="n">
        <v>104630</v>
      </c>
      <c r="D240" s="12"/>
      <c r="E240" s="12"/>
      <c r="F240" s="14" t="n">
        <v>83100</v>
      </c>
      <c r="H240" s="1" t="n">
        <f aca="false">C240-F240</f>
        <v>21530</v>
      </c>
      <c r="I240" s="2" t="n">
        <f aca="false">H240/F240</f>
        <v>0.259085439229844</v>
      </c>
      <c r="J240" s="1" t="s">
        <v>80</v>
      </c>
      <c r="K240" s="1" t="n">
        <f aca="false">H240+K239</f>
        <v>440596</v>
      </c>
      <c r="L240" s="2" t="n">
        <f aca="false">K240/1043132</f>
        <v>0.422377992430488</v>
      </c>
      <c r="N240" s="2" t="n">
        <f aca="false">C240/3951848</f>
        <v>0.0264762207453323</v>
      </c>
      <c r="O240" s="2" t="n">
        <f aca="false">N240+O239</f>
        <v>0.453956478083165</v>
      </c>
      <c r="Q240" s="2"/>
      <c r="R240" s="2"/>
    </row>
    <row r="241" customFormat="false" ht="12.75" hidden="false" customHeight="false" outlineLevel="0" collapsed="false">
      <c r="A241" s="7"/>
      <c r="B241" s="11" t="s">
        <v>19</v>
      </c>
      <c r="C241" s="12" t="n">
        <v>44402</v>
      </c>
      <c r="D241" s="12"/>
      <c r="E241" s="12"/>
      <c r="F241" s="14" t="n">
        <v>35419</v>
      </c>
      <c r="H241" s="1" t="n">
        <f aca="false">C241-F241</f>
        <v>8983</v>
      </c>
      <c r="I241" s="2" t="n">
        <f aca="false">H241/F241</f>
        <v>0.253620937914679</v>
      </c>
      <c r="J241" s="1" t="s">
        <v>80</v>
      </c>
      <c r="K241" s="1" t="n">
        <f aca="false">H241+K240</f>
        <v>449579</v>
      </c>
      <c r="L241" s="2" t="n">
        <f aca="false">K241/1043132</f>
        <v>0.430989558368452</v>
      </c>
      <c r="N241" s="2" t="n">
        <f aca="false">C241/3951848</f>
        <v>0.0112357560311024</v>
      </c>
      <c r="O241" s="2" t="n">
        <f aca="false">N241+O240</f>
        <v>0.465192234114268</v>
      </c>
      <c r="Q241" s="2"/>
      <c r="R241" s="2"/>
    </row>
    <row r="242" customFormat="false" ht="25.5" hidden="false" customHeight="false" outlineLevel="0" collapsed="false">
      <c r="A242" s="7"/>
      <c r="B242" s="11" t="s">
        <v>41</v>
      </c>
      <c r="C242" s="12" t="n">
        <v>36869</v>
      </c>
      <c r="D242" s="12"/>
      <c r="E242" s="12"/>
      <c r="F242" s="14" t="n">
        <v>28627</v>
      </c>
      <c r="H242" s="1" t="n">
        <f aca="false">C242-F242</f>
        <v>8242</v>
      </c>
      <c r="I242" s="2" t="n">
        <f aca="false">H242/F242</f>
        <v>0.287910015020785</v>
      </c>
      <c r="J242" s="1" t="s">
        <v>80</v>
      </c>
      <c r="K242" s="1" t="n">
        <f aca="false">H242+K241</f>
        <v>457821</v>
      </c>
      <c r="L242" s="2" t="n">
        <f aca="false">K242/1043132</f>
        <v>0.43889076358505</v>
      </c>
      <c r="N242" s="2" t="n">
        <f aca="false">C242/3951848</f>
        <v>0.00932955923405961</v>
      </c>
      <c r="O242" s="2" t="n">
        <f aca="false">N242+O241</f>
        <v>0.474521793348327</v>
      </c>
      <c r="Q242" s="2"/>
      <c r="R242" s="2"/>
    </row>
    <row r="243" customFormat="false" ht="12.75" hidden="false" customHeight="false" outlineLevel="0" collapsed="false">
      <c r="A243" s="7"/>
      <c r="B243" s="11" t="s">
        <v>71</v>
      </c>
      <c r="C243" s="12" t="n">
        <v>19795</v>
      </c>
      <c r="D243" s="12"/>
      <c r="E243" s="12"/>
      <c r="F243" s="14" t="n">
        <v>12126</v>
      </c>
      <c r="H243" s="1" t="n">
        <f aca="false">C243-F243</f>
        <v>7669</v>
      </c>
      <c r="I243" s="2" t="n">
        <f aca="false">H243/F243</f>
        <v>0.63244268513937</v>
      </c>
      <c r="J243" s="1" t="s">
        <v>80</v>
      </c>
      <c r="K243" s="1" t="n">
        <f aca="false">H243+K242</f>
        <v>465490</v>
      </c>
      <c r="L243" s="2" t="n">
        <f aca="false">K243/1043132</f>
        <v>0.446242661523182</v>
      </c>
      <c r="N243" s="2" t="n">
        <f aca="false">C243/3951848</f>
        <v>0.00500904893103176</v>
      </c>
      <c r="O243" s="2" t="n">
        <f aca="false">N243+O242</f>
        <v>0.479530842279359</v>
      </c>
      <c r="Q243" s="2"/>
      <c r="R243" s="2"/>
    </row>
    <row r="244" customFormat="false" ht="12.75" hidden="false" customHeight="false" outlineLevel="0" collapsed="false">
      <c r="A244" s="7"/>
      <c r="B244" s="11" t="s">
        <v>53</v>
      </c>
      <c r="C244" s="12" t="n">
        <v>41350</v>
      </c>
      <c r="D244" s="12"/>
      <c r="E244" s="12"/>
      <c r="F244" s="14" t="n">
        <v>33864</v>
      </c>
      <c r="H244" s="1" t="n">
        <f aca="false">C244-F244</f>
        <v>7486</v>
      </c>
      <c r="I244" s="2" t="n">
        <f aca="false">H244/F244</f>
        <v>0.221060713442003</v>
      </c>
      <c r="J244" s="1" t="s">
        <v>80</v>
      </c>
      <c r="K244" s="1" t="n">
        <f aca="false">H244+K243</f>
        <v>472976</v>
      </c>
      <c r="L244" s="2" t="n">
        <f aca="false">K244/1043132</f>
        <v>0.453419126246726</v>
      </c>
      <c r="N244" s="2" t="n">
        <f aca="false">C244/3951848</f>
        <v>0.0104634591208974</v>
      </c>
      <c r="O244" s="2" t="n">
        <f aca="false">N244+O243</f>
        <v>0.489994301400256</v>
      </c>
      <c r="Q244" s="2"/>
      <c r="R244" s="2"/>
    </row>
    <row r="245" customFormat="false" ht="12.75" hidden="false" customHeight="false" outlineLevel="0" collapsed="false">
      <c r="A245" s="7"/>
      <c r="B245" s="11" t="s">
        <v>56</v>
      </c>
      <c r="C245" s="12" t="n">
        <v>23732</v>
      </c>
      <c r="D245" s="12"/>
      <c r="E245" s="12"/>
      <c r="F245" s="14" t="n">
        <v>16404</v>
      </c>
      <c r="H245" s="1" t="n">
        <f aca="false">C245-F245</f>
        <v>7328</v>
      </c>
      <c r="I245" s="2" t="n">
        <f aca="false">H245/F245</f>
        <v>0.446720312118995</v>
      </c>
      <c r="J245" s="1" t="s">
        <v>80</v>
      </c>
      <c r="K245" s="1" t="n">
        <f aca="false">H245+K244</f>
        <v>480304</v>
      </c>
      <c r="L245" s="2" t="n">
        <f aca="false">K245/1043132</f>
        <v>0.460444124041828</v>
      </c>
      <c r="N245" s="2" t="n">
        <f aca="false">C245/3951848</f>
        <v>0.00600529170150269</v>
      </c>
      <c r="O245" s="2" t="n">
        <f aca="false">N245+O244</f>
        <v>0.495999593101759</v>
      </c>
      <c r="Q245" s="2"/>
      <c r="R245" s="2"/>
    </row>
    <row r="246" customFormat="false" ht="12.75" hidden="false" customHeight="false" outlineLevel="0" collapsed="false">
      <c r="A246" s="7"/>
      <c r="B246" s="11"/>
      <c r="C246" s="12"/>
      <c r="D246" s="12"/>
      <c r="E246" s="12"/>
      <c r="F246" s="14"/>
      <c r="H246" s="1" t="s">
        <v>86</v>
      </c>
      <c r="I246" s="2" t="s">
        <v>87</v>
      </c>
      <c r="L246" s="2"/>
      <c r="N246" s="2"/>
      <c r="O246" s="2"/>
      <c r="Q246" s="2"/>
      <c r="R246" s="2"/>
    </row>
    <row r="247" customFormat="false" ht="12.75" hidden="false" customHeight="false" outlineLevel="0" collapsed="false">
      <c r="A247" s="7"/>
      <c r="B247" s="11"/>
      <c r="C247" s="12"/>
      <c r="D247" s="12"/>
      <c r="E247" s="12"/>
      <c r="F247" s="14"/>
      <c r="H247" s="1" t="n">
        <f aca="false">SUM(H231:H245)</f>
        <v>480304</v>
      </c>
      <c r="I247" s="2" t="n">
        <f aca="false">SUM(I231:I245)/15</f>
        <v>0.360488576354894</v>
      </c>
      <c r="L247" s="2"/>
      <c r="N247" s="2"/>
      <c r="O247" s="2"/>
      <c r="Q247" s="2"/>
      <c r="R247" s="2"/>
    </row>
    <row r="248" customFormat="false" ht="12.75" hidden="false" customHeight="false" outlineLevel="0" collapsed="false">
      <c r="A248" s="7"/>
      <c r="B248" s="11"/>
      <c r="C248" s="12"/>
      <c r="D248" s="12"/>
      <c r="E248" s="12"/>
      <c r="F248" s="14"/>
      <c r="I248" s="2"/>
      <c r="L248" s="2"/>
      <c r="N248" s="2"/>
      <c r="O248" s="2"/>
      <c r="Q248" s="2"/>
      <c r="R248" s="2"/>
    </row>
    <row r="249" customFormat="false" ht="12.75" hidden="false" customHeight="false" outlineLevel="0" collapsed="false">
      <c r="A249" s="7"/>
      <c r="B249" s="11" t="s">
        <v>26</v>
      </c>
      <c r="C249" s="12" t="n">
        <v>219251</v>
      </c>
      <c r="D249" s="12"/>
      <c r="E249" s="12"/>
      <c r="F249" s="14" t="n">
        <v>152082</v>
      </c>
      <c r="H249" s="1" t="n">
        <f aca="false">C249-F249</f>
        <v>67169</v>
      </c>
      <c r="I249" s="2" t="n">
        <f aca="false">H249/F249</f>
        <v>0.441663050196604</v>
      </c>
      <c r="J249" s="1" t="s">
        <v>88</v>
      </c>
      <c r="K249" s="1" t="n">
        <f aca="false">H249+K245</f>
        <v>547473</v>
      </c>
      <c r="L249" s="2" t="n">
        <f aca="false">K249/1043132</f>
        <v>0.524835783007328</v>
      </c>
      <c r="N249" s="2" t="n">
        <f aca="false">C249/3951848</f>
        <v>0.0554806257730561</v>
      </c>
      <c r="O249" s="2" t="n">
        <f aca="false">N249+O245</f>
        <v>0.551480218874815</v>
      </c>
      <c r="Q249" s="2"/>
      <c r="R249" s="2"/>
    </row>
    <row r="250" customFormat="false" ht="12.75" hidden="false" customHeight="false" outlineLevel="0" collapsed="false">
      <c r="A250" s="7"/>
      <c r="B250" s="11" t="s">
        <v>59</v>
      </c>
      <c r="C250" s="12" t="n">
        <v>191389</v>
      </c>
      <c r="D250" s="12"/>
      <c r="E250" s="12"/>
      <c r="F250" s="14" t="n">
        <v>134476</v>
      </c>
      <c r="H250" s="1" t="n">
        <f aca="false">C250-F250</f>
        <v>56913</v>
      </c>
      <c r="I250" s="2" t="n">
        <f aca="false">H250/F250</f>
        <v>0.423220500312323</v>
      </c>
      <c r="J250" s="1" t="s">
        <v>88</v>
      </c>
      <c r="K250" s="1" t="n">
        <f aca="false">H250+K249</f>
        <v>604386</v>
      </c>
      <c r="L250" s="2" t="n">
        <f aca="false">K250/1043132</f>
        <v>0.579395512744312</v>
      </c>
      <c r="N250" s="2" t="n">
        <f aca="false">C250/3951848</f>
        <v>0.0484302533903126</v>
      </c>
      <c r="O250" s="2" t="n">
        <f aca="false">N250+O249</f>
        <v>0.599910472265128</v>
      </c>
      <c r="Q250" s="2"/>
      <c r="R250" s="2"/>
    </row>
    <row r="251" customFormat="false" ht="12.75" hidden="false" customHeight="false" outlineLevel="0" collapsed="false">
      <c r="A251" s="7"/>
      <c r="B251" s="11" t="s">
        <v>16</v>
      </c>
      <c r="C251" s="12" t="n">
        <v>152838</v>
      </c>
      <c r="D251" s="12"/>
      <c r="E251" s="12"/>
      <c r="F251" s="14" t="n">
        <v>115185</v>
      </c>
      <c r="H251" s="1" t="n">
        <f aca="false">C251-F251</f>
        <v>37653</v>
      </c>
      <c r="I251" s="2" t="n">
        <f aca="false">H251/F251</f>
        <v>0.326891522333637</v>
      </c>
      <c r="J251" s="1" t="s">
        <v>88</v>
      </c>
      <c r="K251" s="1" t="n">
        <f aca="false">H251+K250</f>
        <v>642039</v>
      </c>
      <c r="L251" s="2" t="n">
        <f aca="false">K251/1043132</f>
        <v>0.615491615634455</v>
      </c>
      <c r="N251" s="2" t="n">
        <f aca="false">C251/3951848</f>
        <v>0.0386750704986629</v>
      </c>
      <c r="O251" s="2" t="n">
        <f aca="false">N251+O250</f>
        <v>0.638585542763791</v>
      </c>
      <c r="Q251" s="2"/>
      <c r="R251" s="2"/>
    </row>
    <row r="252" customFormat="false" ht="12.75" hidden="false" customHeight="false" outlineLevel="0" collapsed="false">
      <c r="A252" s="7"/>
      <c r="B252" s="11" t="s">
        <v>64</v>
      </c>
      <c r="C252" s="12" t="n">
        <v>123532</v>
      </c>
      <c r="D252" s="12"/>
      <c r="E252" s="12"/>
      <c r="F252" s="14" t="n">
        <v>90101</v>
      </c>
      <c r="H252" s="1" t="n">
        <f aca="false">C252-F252</f>
        <v>33431</v>
      </c>
      <c r="I252" s="2" t="n">
        <f aca="false">H252/F252</f>
        <v>0.371039167156857</v>
      </c>
      <c r="J252" s="1" t="s">
        <v>88</v>
      </c>
      <c r="K252" s="1" t="n">
        <f aca="false">H252+K251</f>
        <v>675470</v>
      </c>
      <c r="L252" s="2" t="n">
        <f aca="false">K252/1043132</f>
        <v>0.647540292120269</v>
      </c>
      <c r="N252" s="2" t="n">
        <f aca="false">C252/3951848</f>
        <v>0.0312592994467399</v>
      </c>
      <c r="O252" s="2" t="n">
        <f aca="false">N252+O251</f>
        <v>0.66984484221053</v>
      </c>
      <c r="Q252" s="2"/>
      <c r="R252" s="2"/>
    </row>
    <row r="253" customFormat="false" ht="12.75" hidden="false" customHeight="false" outlineLevel="0" collapsed="false">
      <c r="A253" s="7"/>
      <c r="B253" s="11" t="s">
        <v>68</v>
      </c>
      <c r="C253" s="12" t="n">
        <v>108126</v>
      </c>
      <c r="D253" s="12"/>
      <c r="E253" s="12"/>
      <c r="F253" s="14" t="n">
        <v>75293</v>
      </c>
      <c r="H253" s="1" t="n">
        <f aca="false">C253-F253</f>
        <v>32833</v>
      </c>
      <c r="I253" s="2" t="n">
        <f aca="false">H253/F253</f>
        <v>0.436069754160413</v>
      </c>
      <c r="J253" s="1" t="s">
        <v>88</v>
      </c>
      <c r="K253" s="1" t="n">
        <f aca="false">H253+K252</f>
        <v>708303</v>
      </c>
      <c r="L253" s="2" t="n">
        <f aca="false">K253/1043132</f>
        <v>0.679015695041471</v>
      </c>
      <c r="N253" s="2" t="n">
        <f aca="false">C253/3951848</f>
        <v>0.027360870154925</v>
      </c>
      <c r="O253" s="2" t="n">
        <f aca="false">N253+O252</f>
        <v>0.697205712365455</v>
      </c>
      <c r="Q253" s="2"/>
      <c r="R253" s="2"/>
    </row>
    <row r="254" customFormat="false" ht="12.75" hidden="false" customHeight="false" outlineLevel="0" collapsed="false">
      <c r="A254" s="7"/>
      <c r="B254" s="11" t="s">
        <v>75</v>
      </c>
      <c r="C254" s="12" t="n">
        <v>111544</v>
      </c>
      <c r="D254" s="12"/>
      <c r="E254" s="12"/>
      <c r="F254" s="14" t="n">
        <v>82214</v>
      </c>
      <c r="H254" s="1" t="n">
        <f aca="false">C254-F254</f>
        <v>29330</v>
      </c>
      <c r="I254" s="2" t="n">
        <f aca="false">H254/F254</f>
        <v>0.356751891405357</v>
      </c>
      <c r="J254" s="1" t="s">
        <v>88</v>
      </c>
      <c r="K254" s="1" t="n">
        <f aca="false">H254+K253</f>
        <v>737633</v>
      </c>
      <c r="L254" s="2" t="n">
        <f aca="false">K254/1043132</f>
        <v>0.707132941947903</v>
      </c>
      <c r="N254" s="2" t="n">
        <f aca="false">C254/3951848</f>
        <v>0.0282257819632739</v>
      </c>
      <c r="O254" s="2" t="n">
        <f aca="false">N254+O253</f>
        <v>0.725431494328729</v>
      </c>
      <c r="Q254" s="2"/>
      <c r="R254" s="2"/>
    </row>
    <row r="255" customFormat="false" ht="12.75" hidden="false" customHeight="false" outlineLevel="0" collapsed="false">
      <c r="A255" s="7"/>
      <c r="B255" s="11" t="s">
        <v>52</v>
      </c>
      <c r="C255" s="12" t="n">
        <v>81267</v>
      </c>
      <c r="D255" s="12"/>
      <c r="E255" s="12"/>
      <c r="F255" s="14" t="n">
        <v>55135</v>
      </c>
      <c r="H255" s="1" t="n">
        <f aca="false">C255-F255</f>
        <v>26132</v>
      </c>
      <c r="I255" s="2" t="n">
        <f aca="false">H255/F255</f>
        <v>0.473963906774281</v>
      </c>
      <c r="J255" s="1" t="s">
        <v>88</v>
      </c>
      <c r="K255" s="1" t="n">
        <f aca="false">H255+K254</f>
        <v>763765</v>
      </c>
      <c r="L255" s="2" t="n">
        <f aca="false">K255/1043132</f>
        <v>0.732184421530545</v>
      </c>
      <c r="N255" s="2" t="n">
        <f aca="false">C255/3951848</f>
        <v>0.0205643030804829</v>
      </c>
      <c r="O255" s="2" t="n">
        <f aca="false">N255+O254</f>
        <v>0.745995797409212</v>
      </c>
      <c r="Q255" s="2"/>
      <c r="R255" s="2"/>
    </row>
    <row r="256" customFormat="false" ht="12.75" hidden="false" customHeight="false" outlineLevel="0" collapsed="false">
      <c r="A256" s="7"/>
      <c r="B256" s="11" t="s">
        <v>51</v>
      </c>
      <c r="C256" s="12" t="n">
        <v>81272</v>
      </c>
      <c r="D256" s="12"/>
      <c r="E256" s="12"/>
      <c r="F256" s="14" t="n">
        <v>57948</v>
      </c>
      <c r="H256" s="1" t="n">
        <f aca="false">C256-F256</f>
        <v>23324</v>
      </c>
      <c r="I256" s="2" t="n">
        <f aca="false">H256/F256</f>
        <v>0.402498792020432</v>
      </c>
      <c r="J256" s="1" t="s">
        <v>88</v>
      </c>
      <c r="K256" s="1" t="n">
        <f aca="false">H256+K255</f>
        <v>787089</v>
      </c>
      <c r="L256" s="2" t="n">
        <f aca="false">K256/1043132</f>
        <v>0.754544007853273</v>
      </c>
      <c r="N256" s="2" t="n">
        <f aca="false">C256/3951848</f>
        <v>0.0205655683113318</v>
      </c>
      <c r="O256" s="2" t="n">
        <f aca="false">N256+O255</f>
        <v>0.766561365720544</v>
      </c>
      <c r="Q256" s="2"/>
      <c r="R256" s="2"/>
    </row>
    <row r="257" customFormat="false" ht="25.5" hidden="false" customHeight="false" outlineLevel="0" collapsed="false">
      <c r="A257" s="7"/>
      <c r="B257" s="11" t="s">
        <v>27</v>
      </c>
      <c r="C257" s="12" t="n">
        <v>93367</v>
      </c>
      <c r="D257" s="12"/>
      <c r="E257" s="12"/>
      <c r="F257" s="14" t="n">
        <v>73029</v>
      </c>
      <c r="H257" s="1" t="n">
        <f aca="false">C257-F257</f>
        <v>20338</v>
      </c>
      <c r="I257" s="2" t="n">
        <f aca="false">H257/F257</f>
        <v>0.278492105875748</v>
      </c>
      <c r="J257" s="1" t="s">
        <v>88</v>
      </c>
      <c r="K257" s="1" t="n">
        <f aca="false">H257+K256</f>
        <v>807427</v>
      </c>
      <c r="L257" s="2" t="n">
        <f aca="false">K257/1043132</f>
        <v>0.774041060958728</v>
      </c>
      <c r="N257" s="2" t="n">
        <f aca="false">C257/3951848</f>
        <v>0.0236261617349655</v>
      </c>
      <c r="O257" s="2" t="n">
        <f aca="false">N257+O256</f>
        <v>0.79018752745551</v>
      </c>
      <c r="Q257" s="2"/>
      <c r="R257" s="2"/>
    </row>
    <row r="258" customFormat="false" ht="12.75" hidden="false" customHeight="false" outlineLevel="0" collapsed="false">
      <c r="A258" s="7"/>
      <c r="B258" s="11" t="s">
        <v>21</v>
      </c>
      <c r="C258" s="12" t="n">
        <v>61881</v>
      </c>
      <c r="D258" s="12"/>
      <c r="E258" s="12"/>
      <c r="F258" s="14" t="n">
        <v>41745</v>
      </c>
      <c r="H258" s="1" t="n">
        <f aca="false">C258-F258</f>
        <v>20136</v>
      </c>
      <c r="I258" s="2" t="n">
        <f aca="false">H258/F258</f>
        <v>0.482357168523176</v>
      </c>
      <c r="J258" s="1" t="s">
        <v>88</v>
      </c>
      <c r="K258" s="1" t="n">
        <f aca="false">H258+K257</f>
        <v>827563</v>
      </c>
      <c r="L258" s="2" t="n">
        <f aca="false">K258/1043132</f>
        <v>0.793344466472124</v>
      </c>
      <c r="N258" s="2" t="n">
        <f aca="false">C258/3951848</f>
        <v>0.015658750032896</v>
      </c>
      <c r="O258" s="2" t="n">
        <f aca="false">N258+O257</f>
        <v>0.805846277488405</v>
      </c>
      <c r="Q258" s="2"/>
      <c r="R258" s="2"/>
    </row>
    <row r="259" customFormat="false" ht="12.75" hidden="false" customHeight="false" outlineLevel="0" collapsed="false">
      <c r="A259" s="7"/>
      <c r="B259" s="11" t="s">
        <v>69</v>
      </c>
      <c r="C259" s="12" t="n">
        <v>59178</v>
      </c>
      <c r="D259" s="12"/>
      <c r="E259" s="12"/>
      <c r="F259" s="14" t="n">
        <v>39497</v>
      </c>
      <c r="H259" s="1" t="n">
        <f aca="false">C259-F259</f>
        <v>19681</v>
      </c>
      <c r="I259" s="2" t="n">
        <f aca="false">H259/F259</f>
        <v>0.498291009443755</v>
      </c>
      <c r="J259" s="1" t="s">
        <v>88</v>
      </c>
      <c r="K259" s="1" t="n">
        <f aca="false">H259+K258</f>
        <v>847244</v>
      </c>
      <c r="L259" s="2" t="n">
        <f aca="false">K259/1043132</f>
        <v>0.812211685577664</v>
      </c>
      <c r="N259" s="2" t="n">
        <f aca="false">C259/3951848</f>
        <v>0.0149747662359483</v>
      </c>
      <c r="O259" s="2" t="n">
        <f aca="false">N259+O258</f>
        <v>0.820821043724354</v>
      </c>
      <c r="Q259" s="2"/>
      <c r="R259" s="2"/>
    </row>
    <row r="260" customFormat="false" ht="12.75" hidden="false" customHeight="false" outlineLevel="0" collapsed="false">
      <c r="A260" s="7"/>
      <c r="B260" s="11" t="s">
        <v>57</v>
      </c>
      <c r="C260" s="12" t="n">
        <v>69654</v>
      </c>
      <c r="D260" s="12"/>
      <c r="E260" s="12"/>
      <c r="F260" s="14" t="n">
        <v>52043</v>
      </c>
      <c r="H260" s="1" t="n">
        <f aca="false">C260-F260</f>
        <v>17611</v>
      </c>
      <c r="I260" s="2" t="n">
        <f aca="false">H260/F260</f>
        <v>0.338393251734143</v>
      </c>
      <c r="J260" s="1" t="s">
        <v>88</v>
      </c>
      <c r="K260" s="1" t="n">
        <f aca="false">H260+K259</f>
        <v>864855</v>
      </c>
      <c r="L260" s="2" t="n">
        <f aca="false">K260/1043132</f>
        <v>0.829094496190319</v>
      </c>
      <c r="N260" s="2" t="n">
        <f aca="false">C260/3951848</f>
        <v>0.0176256779106889</v>
      </c>
      <c r="O260" s="2" t="n">
        <f aca="false">N260+O259</f>
        <v>0.838446721635043</v>
      </c>
      <c r="Q260" s="2"/>
      <c r="R260" s="2"/>
    </row>
    <row r="261" customFormat="false" ht="12.75" hidden="false" customHeight="false" outlineLevel="0" collapsed="false">
      <c r="A261" s="7"/>
      <c r="B261" s="11" t="s">
        <v>60</v>
      </c>
      <c r="C261" s="12" t="n">
        <v>43108</v>
      </c>
      <c r="D261" s="12"/>
      <c r="E261" s="12"/>
      <c r="F261" s="14" t="n">
        <v>26216</v>
      </c>
      <c r="H261" s="1" t="n">
        <f aca="false">C261-F261</f>
        <v>16892</v>
      </c>
      <c r="I261" s="2" t="n">
        <f aca="false">H261/F261</f>
        <v>0.6443393347574</v>
      </c>
      <c r="J261" s="1" t="s">
        <v>88</v>
      </c>
      <c r="K261" s="1" t="n">
        <f aca="false">H261+K260</f>
        <v>881747</v>
      </c>
      <c r="L261" s="2" t="n">
        <f aca="false">K261/1043132</f>
        <v>0.845288036413417</v>
      </c>
      <c r="N261" s="2" t="n">
        <f aca="false">C261/3951848</f>
        <v>0.0109083142873916</v>
      </c>
      <c r="O261" s="2" t="n">
        <f aca="false">N261+O260</f>
        <v>0.849355035922434</v>
      </c>
      <c r="Q261" s="2"/>
      <c r="R261" s="2"/>
    </row>
    <row r="262" customFormat="false" ht="25.5" hidden="false" customHeight="false" outlineLevel="0" collapsed="false">
      <c r="A262" s="7"/>
      <c r="B262" s="11" t="s">
        <v>66</v>
      </c>
      <c r="C262" s="12" t="n">
        <v>51988</v>
      </c>
      <c r="D262" s="12"/>
      <c r="E262" s="12"/>
      <c r="F262" s="14" t="n">
        <v>36248</v>
      </c>
      <c r="H262" s="1" t="n">
        <f aca="false">C262-F262</f>
        <v>15740</v>
      </c>
      <c r="I262" s="2" t="n">
        <f aca="false">H262/F262</f>
        <v>0.434230854116089</v>
      </c>
      <c r="J262" s="1" t="s">
        <v>88</v>
      </c>
      <c r="K262" s="1" t="n">
        <f aca="false">H262+K261</f>
        <v>897487</v>
      </c>
      <c r="L262" s="2" t="n">
        <f aca="false">K262/1043132</f>
        <v>0.860377210170908</v>
      </c>
      <c r="N262" s="2" t="n">
        <f aca="false">C262/3951848</f>
        <v>0.0131553642751442</v>
      </c>
      <c r="O262" s="2" t="n">
        <f aca="false">N262+O261</f>
        <v>0.862510400197579</v>
      </c>
      <c r="Q262" s="2"/>
      <c r="R262" s="2"/>
    </row>
    <row r="263" customFormat="false" ht="12.75" hidden="false" customHeight="false" outlineLevel="0" collapsed="false">
      <c r="A263" s="7"/>
      <c r="B263" s="11" t="s">
        <v>14</v>
      </c>
      <c r="C263" s="12" t="n">
        <v>53388</v>
      </c>
      <c r="D263" s="12"/>
      <c r="E263" s="12"/>
      <c r="F263" s="14" t="n">
        <v>38637</v>
      </c>
      <c r="H263" s="1" t="n">
        <f aca="false">C263-F263</f>
        <v>14751</v>
      </c>
      <c r="I263" s="2" t="n">
        <f aca="false">H263/F263</f>
        <v>0.381784300023294</v>
      </c>
      <c r="J263" s="1" t="s">
        <v>88</v>
      </c>
      <c r="K263" s="1" t="n">
        <f aca="false">H263+K262</f>
        <v>912238</v>
      </c>
      <c r="L263" s="2" t="n">
        <f aca="false">K263/1043132</f>
        <v>0.874518277648466</v>
      </c>
      <c r="N263" s="2" t="n">
        <f aca="false">C263/3951848</f>
        <v>0.0135096289128529</v>
      </c>
      <c r="O263" s="2" t="n">
        <f aca="false">N263+O262</f>
        <v>0.876020029110431</v>
      </c>
      <c r="Q263" s="2"/>
      <c r="R263" s="2"/>
    </row>
    <row r="264" customFormat="false" ht="12.75" hidden="false" customHeight="false" outlineLevel="0" collapsed="false">
      <c r="A264" s="7"/>
      <c r="B264" s="11" t="s">
        <v>12</v>
      </c>
      <c r="C264" s="12" t="n">
        <v>47615</v>
      </c>
      <c r="D264" s="12"/>
      <c r="E264" s="12"/>
      <c r="F264" s="14" t="n">
        <v>34062</v>
      </c>
      <c r="H264" s="1" t="n">
        <f aca="false">C264-F264</f>
        <v>13553</v>
      </c>
      <c r="I264" s="2" t="n">
        <f aca="false">H264/F264</f>
        <v>0.397892079149786</v>
      </c>
      <c r="J264" s="1" t="s">
        <v>88</v>
      </c>
      <c r="K264" s="1" t="n">
        <f aca="false">H264+K263</f>
        <v>925791</v>
      </c>
      <c r="L264" s="2" t="n">
        <f aca="false">K264/1043132</f>
        <v>0.88751088069391</v>
      </c>
      <c r="N264" s="2" t="n">
        <f aca="false">C264/3951848</f>
        <v>0.012048793374644</v>
      </c>
      <c r="O264" s="2" t="n">
        <f aca="false">N264+O263</f>
        <v>0.888068822485075</v>
      </c>
      <c r="Q264" s="2"/>
      <c r="R264" s="2"/>
    </row>
    <row r="265" customFormat="false" ht="12.75" hidden="false" customHeight="false" outlineLevel="0" collapsed="false">
      <c r="A265" s="7"/>
      <c r="B265" s="11" t="s">
        <v>70</v>
      </c>
      <c r="C265" s="12" t="n">
        <v>47519</v>
      </c>
      <c r="D265" s="12"/>
      <c r="E265" s="12"/>
      <c r="F265" s="14" t="n">
        <v>34705</v>
      </c>
      <c r="H265" s="1" t="n">
        <f aca="false">C265-F265</f>
        <v>12814</v>
      </c>
      <c r="I265" s="2" t="n">
        <f aca="false">H265/F265</f>
        <v>0.369226336262786</v>
      </c>
      <c r="J265" s="1" t="s">
        <v>88</v>
      </c>
      <c r="K265" s="1" t="n">
        <f aca="false">H265+K264</f>
        <v>938605</v>
      </c>
      <c r="L265" s="2" t="n">
        <f aca="false">K265/1043132</f>
        <v>0.89979504032088</v>
      </c>
      <c r="N265" s="2" t="n">
        <f aca="false">C265/3951848</f>
        <v>0.0120245009423439</v>
      </c>
      <c r="O265" s="2" t="n">
        <f aca="false">N265+O264</f>
        <v>0.900093323427419</v>
      </c>
      <c r="Q265" s="2"/>
      <c r="R265" s="2"/>
    </row>
    <row r="266" customFormat="false" ht="12.75" hidden="false" customHeight="false" outlineLevel="0" collapsed="false">
      <c r="A266" s="7"/>
      <c r="B266" s="11" t="s">
        <v>47</v>
      </c>
      <c r="C266" s="12" t="n">
        <v>51594</v>
      </c>
      <c r="D266" s="12"/>
      <c r="E266" s="12"/>
      <c r="F266" s="14" t="n">
        <v>39053</v>
      </c>
      <c r="H266" s="1" t="n">
        <f aca="false">C266-F266</f>
        <v>12541</v>
      </c>
      <c r="I266" s="2" t="n">
        <f aca="false">H266/F266</f>
        <v>0.321127698256216</v>
      </c>
      <c r="J266" s="1" t="s">
        <v>88</v>
      </c>
      <c r="K266" s="1" t="n">
        <f aca="false">H266+K265</f>
        <v>951146</v>
      </c>
      <c r="L266" s="2" t="n">
        <f aca="false">K266/1043132</f>
        <v>0.911817488103136</v>
      </c>
      <c r="N266" s="2" t="n">
        <f aca="false">C266/3951848</f>
        <v>0.0130556640842462</v>
      </c>
      <c r="O266" s="2" t="n">
        <f aca="false">N266+O265</f>
        <v>0.913148987511666</v>
      </c>
      <c r="Q266" s="2"/>
      <c r="R266" s="2"/>
    </row>
    <row r="267" customFormat="false" ht="12.75" hidden="false" customHeight="false" outlineLevel="0" collapsed="false">
      <c r="A267" s="7"/>
      <c r="B267" s="11" t="s">
        <v>20</v>
      </c>
      <c r="C267" s="12" t="n">
        <v>39498</v>
      </c>
      <c r="D267" s="12"/>
      <c r="E267" s="12"/>
      <c r="F267" s="14" t="n">
        <v>29744</v>
      </c>
      <c r="H267" s="1" t="n">
        <f aca="false">C267-F267</f>
        <v>9754</v>
      </c>
      <c r="I267" s="2" t="n">
        <f aca="false">H267/F267</f>
        <v>0.327931683700914</v>
      </c>
      <c r="J267" s="1" t="s">
        <v>88</v>
      </c>
      <c r="K267" s="1" t="n">
        <f aca="false">H267+K266</f>
        <v>960900</v>
      </c>
      <c r="L267" s="2" t="n">
        <f aca="false">K267/1043132</f>
        <v>0.921168174305841</v>
      </c>
      <c r="N267" s="2" t="n">
        <f aca="false">C267/3951848</f>
        <v>0.00999481761444266</v>
      </c>
      <c r="O267" s="2" t="n">
        <f aca="false">N267+O266</f>
        <v>0.923143805126108</v>
      </c>
      <c r="Q267" s="2"/>
      <c r="R267" s="2"/>
    </row>
    <row r="268" customFormat="false" ht="12.75" hidden="false" customHeight="false" outlineLevel="0" collapsed="false">
      <c r="A268" s="7"/>
      <c r="B268" s="11" t="s">
        <v>37</v>
      </c>
      <c r="C268" s="12" t="n">
        <v>40137</v>
      </c>
      <c r="D268" s="12"/>
      <c r="E268" s="12"/>
      <c r="F268" s="14" t="n">
        <v>30646</v>
      </c>
      <c r="H268" s="1" t="n">
        <f aca="false">C268-F268</f>
        <v>9491</v>
      </c>
      <c r="I268" s="2" t="n">
        <f aca="false">H268/F268</f>
        <v>0.309697839848594</v>
      </c>
      <c r="J268" s="1" t="s">
        <v>88</v>
      </c>
      <c r="K268" s="1" t="n">
        <f aca="false">H268+K267</f>
        <v>970391</v>
      </c>
      <c r="L268" s="2" t="n">
        <f aca="false">K268/1043132</f>
        <v>0.93026673517829</v>
      </c>
      <c r="N268" s="2" t="n">
        <f aca="false">C268/3951848</f>
        <v>0.0101565141169397</v>
      </c>
      <c r="O268" s="2" t="n">
        <f aca="false">N268+O267</f>
        <v>0.933300319243048</v>
      </c>
      <c r="Q268" s="2"/>
      <c r="R268" s="2"/>
    </row>
    <row r="269" customFormat="false" ht="12.75" hidden="false" customHeight="false" outlineLevel="0" collapsed="false">
      <c r="A269" s="7"/>
      <c r="B269" s="11" t="s">
        <v>28</v>
      </c>
      <c r="C269" s="12" t="n">
        <v>19632</v>
      </c>
      <c r="D269" s="12"/>
      <c r="E269" s="12"/>
      <c r="F269" s="14" t="n">
        <v>12608</v>
      </c>
      <c r="H269" s="1" t="n">
        <f aca="false">C269-F269</f>
        <v>7024</v>
      </c>
      <c r="I269" s="2" t="n">
        <f aca="false">H269/F269</f>
        <v>0.557106598984772</v>
      </c>
      <c r="J269" s="1" t="s">
        <v>88</v>
      </c>
      <c r="K269" s="1" t="n">
        <f aca="false">H269+K268</f>
        <v>977415</v>
      </c>
      <c r="L269" s="2" t="n">
        <f aca="false">K269/1043132</f>
        <v>0.937000302933857</v>
      </c>
      <c r="N269" s="2" t="n">
        <f aca="false">C269/3951848</f>
        <v>0.00496780240535567</v>
      </c>
      <c r="O269" s="2" t="n">
        <f aca="false">N269+O268</f>
        <v>0.938268121648404</v>
      </c>
      <c r="Q269" s="2"/>
      <c r="R269" s="2"/>
    </row>
    <row r="270" customFormat="false" ht="12.75" hidden="false" customHeight="false" outlineLevel="0" collapsed="false">
      <c r="A270" s="7"/>
      <c r="B270" s="11" t="s">
        <v>23</v>
      </c>
      <c r="C270" s="12" t="n">
        <v>16753</v>
      </c>
      <c r="D270" s="12"/>
      <c r="E270" s="12"/>
      <c r="F270" s="14" t="n">
        <v>10964</v>
      </c>
      <c r="H270" s="1" t="n">
        <f aca="false">C270-F270</f>
        <v>5789</v>
      </c>
      <c r="I270" s="2" t="n">
        <f aca="false">H270/F270</f>
        <v>0.528000729660708</v>
      </c>
      <c r="J270" s="1" t="s">
        <v>88</v>
      </c>
      <c r="K270" s="1" t="n">
        <f aca="false">H270+K269</f>
        <v>983204</v>
      </c>
      <c r="L270" s="2" t="n">
        <f aca="false">K270/1043132</f>
        <v>0.942549936153814</v>
      </c>
      <c r="N270" s="2" t="n">
        <f aca="false">C270/3951848</f>
        <v>0.00423928248252463</v>
      </c>
      <c r="O270" s="2" t="n">
        <f aca="false">N270+O269</f>
        <v>0.942507404130928</v>
      </c>
      <c r="Q270" s="2"/>
      <c r="R270" s="2"/>
    </row>
    <row r="271" customFormat="false" ht="12.75" hidden="false" customHeight="false" outlineLevel="0" collapsed="false">
      <c r="A271" s="7"/>
      <c r="B271" s="11" t="s">
        <v>38</v>
      </c>
      <c r="C271" s="12" t="n">
        <v>25874</v>
      </c>
      <c r="D271" s="12"/>
      <c r="E271" s="12"/>
      <c r="F271" s="14" t="n">
        <v>20196</v>
      </c>
      <c r="H271" s="1" t="n">
        <f aca="false">C271-F271</f>
        <v>5678</v>
      </c>
      <c r="I271" s="2" t="n">
        <f aca="false">H271/F271</f>
        <v>0.281144781144781</v>
      </c>
      <c r="J271" s="1" t="s">
        <v>88</v>
      </c>
      <c r="K271" s="1" t="n">
        <f aca="false">H271+K270</f>
        <v>988882</v>
      </c>
      <c r="L271" s="2" t="n">
        <f aca="false">K271/1043132</f>
        <v>0.947993159063283</v>
      </c>
      <c r="N271" s="2" t="n">
        <f aca="false">C271/3951848</f>
        <v>0.00654731659719706</v>
      </c>
      <c r="O271" s="2" t="n">
        <f aca="false">N271+O270</f>
        <v>0.949054720728125</v>
      </c>
      <c r="Q271" s="2"/>
      <c r="R271" s="2"/>
    </row>
    <row r="272" customFormat="false" ht="12.75" hidden="false" customHeight="false" outlineLevel="0" collapsed="false">
      <c r="A272" s="7"/>
      <c r="B272" s="11" t="s">
        <v>77</v>
      </c>
      <c r="C272" s="12" t="n">
        <v>17553</v>
      </c>
      <c r="D272" s="12"/>
      <c r="E272" s="12"/>
      <c r="F272" s="14" t="n">
        <v>12176</v>
      </c>
      <c r="H272" s="1" t="n">
        <f aca="false">C272-F272</f>
        <v>5377</v>
      </c>
      <c r="I272" s="2" t="n">
        <f aca="false">H272/F272</f>
        <v>0.441606438896189</v>
      </c>
      <c r="J272" s="1" t="s">
        <v>88</v>
      </c>
      <c r="K272" s="1" t="n">
        <f aca="false">H272+K271</f>
        <v>994259</v>
      </c>
      <c r="L272" s="2" t="n">
        <f aca="false">K272/1043132</f>
        <v>0.953147827887554</v>
      </c>
      <c r="N272" s="2" t="n">
        <f aca="false">C272/3951848</f>
        <v>0.0044417194183582</v>
      </c>
      <c r="O272" s="2" t="n">
        <f aca="false">N272+O271</f>
        <v>0.953496440146484</v>
      </c>
      <c r="Q272" s="2"/>
      <c r="R272" s="2"/>
    </row>
    <row r="273" customFormat="false" ht="12.75" hidden="false" customHeight="false" outlineLevel="0" collapsed="false">
      <c r="A273" s="7"/>
      <c r="B273" s="11" t="s">
        <v>65</v>
      </c>
      <c r="C273" s="12" t="n">
        <v>18305</v>
      </c>
      <c r="D273" s="12"/>
      <c r="E273" s="12"/>
      <c r="F273" s="14" t="n">
        <v>13439</v>
      </c>
      <c r="H273" s="1" t="n">
        <f aca="false">C273-F273</f>
        <v>4866</v>
      </c>
      <c r="I273" s="2" t="n">
        <f aca="false">H273/F273</f>
        <v>0.362080511942853</v>
      </c>
      <c r="J273" s="1" t="s">
        <v>88</v>
      </c>
      <c r="K273" s="1" t="n">
        <f aca="false">H273+K272</f>
        <v>999125</v>
      </c>
      <c r="L273" s="2" t="n">
        <f aca="false">K273/1043132</f>
        <v>0.957812625823002</v>
      </c>
      <c r="N273" s="2" t="n">
        <f aca="false">C273/3951848</f>
        <v>0.00463201013804175</v>
      </c>
      <c r="O273" s="2" t="n">
        <f aca="false">N273+O272</f>
        <v>0.958128450284525</v>
      </c>
      <c r="Q273" s="2"/>
      <c r="R273" s="2"/>
    </row>
    <row r="274" customFormat="false" ht="12.75" hidden="false" customHeight="false" outlineLevel="0" collapsed="false">
      <c r="A274" s="7"/>
      <c r="B274" s="11" t="s">
        <v>48</v>
      </c>
      <c r="C274" s="12" t="n">
        <v>10408</v>
      </c>
      <c r="D274" s="12"/>
      <c r="E274" s="12"/>
      <c r="F274" s="14" t="n">
        <v>6860</v>
      </c>
      <c r="H274" s="1" t="n">
        <f aca="false">C274-F274</f>
        <v>3548</v>
      </c>
      <c r="I274" s="2" t="n">
        <f aca="false">H274/F274</f>
        <v>0.517201166180758</v>
      </c>
      <c r="J274" s="1" t="s">
        <v>88</v>
      </c>
      <c r="K274" s="1" t="n">
        <f aca="false">H274+K273</f>
        <v>1002673</v>
      </c>
      <c r="L274" s="2" t="n">
        <f aca="false">K274/1043132</f>
        <v>0.961213921152836</v>
      </c>
      <c r="N274" s="2" t="n">
        <f aca="false">C274/3951848</f>
        <v>0.00263370453519467</v>
      </c>
      <c r="O274" s="2" t="n">
        <f aca="false">N274+O273</f>
        <v>0.96076215481972</v>
      </c>
      <c r="Q274" s="2"/>
      <c r="R274" s="2"/>
    </row>
    <row r="275" customFormat="false" ht="12.75" hidden="false" customHeight="false" outlineLevel="0" collapsed="false">
      <c r="A275" s="7"/>
      <c r="B275" s="11" t="s">
        <v>55</v>
      </c>
      <c r="C275" s="12" t="n">
        <v>19462</v>
      </c>
      <c r="D275" s="12"/>
      <c r="E275" s="12"/>
      <c r="F275" s="14" t="n">
        <v>16059</v>
      </c>
      <c r="H275" s="1" t="n">
        <f aca="false">C275-F275</f>
        <v>3403</v>
      </c>
      <c r="I275" s="2" t="n">
        <f aca="false">H275/F275</f>
        <v>0.211906096270004</v>
      </c>
      <c r="J275" s="1" t="s">
        <v>88</v>
      </c>
      <c r="K275" s="1" t="n">
        <f aca="false">H275+K274</f>
        <v>1006076</v>
      </c>
      <c r="L275" s="2" t="n">
        <f aca="false">K275/1043132</f>
        <v>0.964476212023023</v>
      </c>
      <c r="N275" s="2" t="n">
        <f aca="false">C275/3951848</f>
        <v>0.00492478455649104</v>
      </c>
      <c r="O275" s="2" t="n">
        <f aca="false">N275+O274</f>
        <v>0.965686939376211</v>
      </c>
      <c r="Q275" s="2"/>
      <c r="R275" s="2"/>
    </row>
    <row r="276" customFormat="false" ht="25.5" hidden="false" customHeight="false" outlineLevel="0" collapsed="false">
      <c r="A276" s="7"/>
      <c r="B276" s="11" t="s">
        <v>72</v>
      </c>
      <c r="C276" s="12" t="n">
        <v>11153</v>
      </c>
      <c r="D276" s="12"/>
      <c r="E276" s="12"/>
      <c r="F276" s="14" t="n">
        <v>8014</v>
      </c>
      <c r="H276" s="1" t="n">
        <f aca="false">C276-F276</f>
        <v>3139</v>
      </c>
      <c r="I276" s="2" t="n">
        <f aca="false">H276/F276</f>
        <v>0.391689543299226</v>
      </c>
      <c r="J276" s="1" t="s">
        <v>88</v>
      </c>
      <c r="K276" s="1" t="n">
        <f aca="false">H276+K275</f>
        <v>1009215</v>
      </c>
      <c r="L276" s="2" t="n">
        <f aca="false">K276/1043132</f>
        <v>0.967485418911509</v>
      </c>
      <c r="N276" s="2" t="n">
        <f aca="false">C276/3951848</f>
        <v>0.00282222393168968</v>
      </c>
      <c r="O276" s="2" t="n">
        <f aca="false">N276+O275</f>
        <v>0.968509163307901</v>
      </c>
      <c r="Q276" s="2"/>
      <c r="R276" s="2"/>
    </row>
    <row r="277" customFormat="false" ht="12.75" hidden="false" customHeight="false" outlineLevel="0" collapsed="false">
      <c r="A277" s="7"/>
      <c r="B277" s="11" t="s">
        <v>42</v>
      </c>
      <c r="C277" s="12" t="n">
        <v>12115</v>
      </c>
      <c r="D277" s="12"/>
      <c r="E277" s="12"/>
      <c r="F277" s="14" t="n">
        <v>9138</v>
      </c>
      <c r="H277" s="1" t="n">
        <f aca="false">C277-F277</f>
        <v>2977</v>
      </c>
      <c r="I277" s="2" t="n">
        <f aca="false">H277/F277</f>
        <v>0.325782446924929</v>
      </c>
      <c r="J277" s="1" t="s">
        <v>88</v>
      </c>
      <c r="K277" s="1" t="n">
        <f aca="false">H277+K276</f>
        <v>1012192</v>
      </c>
      <c r="L277" s="2" t="n">
        <f aca="false">K277/1043132</f>
        <v>0.970339324265769</v>
      </c>
      <c r="N277" s="2" t="n">
        <f aca="false">C277/3951848</f>
        <v>0.00306565434702954</v>
      </c>
      <c r="O277" s="2" t="n">
        <f aca="false">N277+O276</f>
        <v>0.97157481765493</v>
      </c>
      <c r="Q277" s="2"/>
      <c r="R277" s="2"/>
    </row>
    <row r="278" customFormat="false" ht="25.5" hidden="false" customHeight="false" outlineLevel="0" collapsed="false">
      <c r="A278" s="7"/>
      <c r="B278" s="11" t="s">
        <v>78</v>
      </c>
      <c r="C278" s="12" t="n">
        <v>7368</v>
      </c>
      <c r="D278" s="12"/>
      <c r="E278" s="12"/>
      <c r="F278" s="14" t="n">
        <v>4983</v>
      </c>
      <c r="H278" s="1" t="n">
        <f aca="false">C278-F278</f>
        <v>2385</v>
      </c>
      <c r="I278" s="2" t="n">
        <f aca="false">H278/F278</f>
        <v>0.478627332931969</v>
      </c>
      <c r="J278" s="1" t="s">
        <v>88</v>
      </c>
      <c r="K278" s="1" t="n">
        <f aca="false">H278+K277</f>
        <v>1014577</v>
      </c>
      <c r="L278" s="2" t="n">
        <f aca="false">K278/1043132</f>
        <v>0.972625707964093</v>
      </c>
      <c r="N278" s="2" t="n">
        <f aca="false">C278/3951848</f>
        <v>0.00186444417902713</v>
      </c>
      <c r="O278" s="2" t="n">
        <f aca="false">N278+O277</f>
        <v>0.973439261833957</v>
      </c>
      <c r="Q278" s="2"/>
      <c r="R278" s="2"/>
    </row>
    <row r="279" customFormat="false" ht="12.75" hidden="false" customHeight="false" outlineLevel="0" collapsed="false">
      <c r="A279" s="7"/>
      <c r="B279" s="11" t="s">
        <v>76</v>
      </c>
      <c r="C279" s="12" t="n">
        <v>6777</v>
      </c>
      <c r="D279" s="12"/>
      <c r="E279" s="12"/>
      <c r="F279" s="14" t="n">
        <v>4511</v>
      </c>
      <c r="H279" s="1" t="n">
        <f aca="false">C279-F279</f>
        <v>2266</v>
      </c>
      <c r="I279" s="2" t="n">
        <f aca="false">H279/F279</f>
        <v>0.502327643538018</v>
      </c>
      <c r="J279" s="1" t="s">
        <v>88</v>
      </c>
      <c r="K279" s="1" t="n">
        <f aca="false">H279+K278</f>
        <v>1016843</v>
      </c>
      <c r="L279" s="2" t="n">
        <f aca="false">K279/1043132</f>
        <v>0.974798012140362</v>
      </c>
      <c r="N279" s="2" t="n">
        <f aca="false">C279/3951848</f>
        <v>0.00171489389268008</v>
      </c>
      <c r="O279" s="2" t="n">
        <f aca="false">N279+O278</f>
        <v>0.975154155726637</v>
      </c>
      <c r="Q279" s="2"/>
      <c r="R279" s="2"/>
    </row>
    <row r="280" customFormat="false" ht="12.75" hidden="false" customHeight="false" outlineLevel="0" collapsed="false">
      <c r="A280" s="7"/>
      <c r="B280" s="11" t="s">
        <v>15</v>
      </c>
      <c r="C280" s="12" t="n">
        <v>7553</v>
      </c>
      <c r="D280" s="12"/>
      <c r="E280" s="12"/>
      <c r="F280" s="14" t="n">
        <v>5413</v>
      </c>
      <c r="H280" s="1" t="n">
        <f aca="false">C280-F280</f>
        <v>2140</v>
      </c>
      <c r="I280" s="2" t="n">
        <f aca="false">H280/F280</f>
        <v>0.395344540920007</v>
      </c>
      <c r="J280" s="1" t="s">
        <v>88</v>
      </c>
      <c r="K280" s="1" t="n">
        <f aca="false">H280+K279</f>
        <v>1018983</v>
      </c>
      <c r="L280" s="2" t="n">
        <f aca="false">K280/1043132</f>
        <v>0.976849526234455</v>
      </c>
      <c r="N280" s="2" t="n">
        <f aca="false">C280/3951848</f>
        <v>0.00191125772043864</v>
      </c>
      <c r="O280" s="2" t="n">
        <f aca="false">N280+O279</f>
        <v>0.977065413447076</v>
      </c>
      <c r="Q280" s="2"/>
      <c r="R280" s="2"/>
    </row>
    <row r="281" customFormat="false" ht="12.75" hidden="false" customHeight="false" outlineLevel="0" collapsed="false">
      <c r="A281" s="7"/>
      <c r="B281" s="11" t="s">
        <v>13</v>
      </c>
      <c r="C281" s="12" t="n">
        <v>7738</v>
      </c>
      <c r="D281" s="12"/>
      <c r="E281" s="12"/>
      <c r="F281" s="14" t="n">
        <v>5610</v>
      </c>
      <c r="H281" s="1" t="n">
        <f aca="false">C281-F281</f>
        <v>2128</v>
      </c>
      <c r="I281" s="2" t="n">
        <f aca="false">H281/F281</f>
        <v>0.379322638146168</v>
      </c>
      <c r="J281" s="1" t="s">
        <v>88</v>
      </c>
      <c r="K281" s="1" t="n">
        <f aca="false">H281+K280</f>
        <v>1021111</v>
      </c>
      <c r="L281" s="2" t="n">
        <f aca="false">K281/1043132</f>
        <v>0.978889536511199</v>
      </c>
      <c r="N281" s="2" t="n">
        <f aca="false">C281/3951848</f>
        <v>0.00195807126185015</v>
      </c>
      <c r="O281" s="2" t="n">
        <f aca="false">N281+O280</f>
        <v>0.979023484708926</v>
      </c>
      <c r="Q281" s="2"/>
      <c r="R281" s="2"/>
    </row>
    <row r="282" customFormat="false" ht="25.5" hidden="false" customHeight="false" outlineLevel="0" collapsed="false">
      <c r="A282" s="7"/>
      <c r="B282" s="11" t="s">
        <v>58</v>
      </c>
      <c r="C282" s="12" t="n">
        <v>6987</v>
      </c>
      <c r="D282" s="12"/>
      <c r="E282" s="12"/>
      <c r="F282" s="14" t="n">
        <v>5058</v>
      </c>
      <c r="H282" s="1" t="n">
        <f aca="false">C282-F282</f>
        <v>1929</v>
      </c>
      <c r="I282" s="2" t="n">
        <f aca="false">H282/F282</f>
        <v>0.381376037959668</v>
      </c>
      <c r="J282" s="1" t="s">
        <v>88</v>
      </c>
      <c r="K282" s="1" t="n">
        <f aca="false">H282+K281</f>
        <v>1023040</v>
      </c>
      <c r="L282" s="2" t="n">
        <f aca="false">K282/1043132</f>
        <v>0.980738775150221</v>
      </c>
      <c r="N282" s="2" t="n">
        <f aca="false">C282/3951848</f>
        <v>0.00176803358833639</v>
      </c>
      <c r="O282" s="2" t="n">
        <f aca="false">N282+O281</f>
        <v>0.980791518297262</v>
      </c>
      <c r="Q282" s="2"/>
      <c r="R282" s="2"/>
    </row>
    <row r="283" customFormat="false" ht="12.75" hidden="false" customHeight="false" outlineLevel="0" collapsed="false">
      <c r="A283" s="7"/>
      <c r="B283" s="11" t="s">
        <v>25</v>
      </c>
      <c r="C283" s="12" t="n">
        <v>4433</v>
      </c>
      <c r="D283" s="12"/>
      <c r="E283" s="12"/>
      <c r="F283" s="14" t="n">
        <v>2698</v>
      </c>
      <c r="H283" s="1" t="n">
        <f aca="false">C283-F283</f>
        <v>1735</v>
      </c>
      <c r="I283" s="2" t="n">
        <f aca="false">H283/F283</f>
        <v>0.643068939955523</v>
      </c>
      <c r="J283" s="1" t="s">
        <v>88</v>
      </c>
      <c r="K283" s="1" t="n">
        <f aca="false">H283+K282</f>
        <v>1024775</v>
      </c>
      <c r="L283" s="2" t="n">
        <f aca="false">K283/1043132</f>
        <v>0.98240203540875</v>
      </c>
      <c r="N283" s="2" t="n">
        <f aca="false">C283/3951848</f>
        <v>0.00112175367068774</v>
      </c>
      <c r="O283" s="2" t="n">
        <f aca="false">N283+O282</f>
        <v>0.98191327196795</v>
      </c>
      <c r="Q283" s="2"/>
      <c r="R283" s="2"/>
    </row>
    <row r="284" customFormat="false" ht="12.75" hidden="false" customHeight="false" outlineLevel="0" collapsed="false">
      <c r="A284" s="7"/>
      <c r="B284" s="11" t="s">
        <v>31</v>
      </c>
      <c r="C284" s="12" t="n">
        <v>4934</v>
      </c>
      <c r="D284" s="12"/>
      <c r="E284" s="12"/>
      <c r="F284" s="14" t="n">
        <v>3300</v>
      </c>
      <c r="H284" s="1" t="n">
        <f aca="false">C284-F284</f>
        <v>1634</v>
      </c>
      <c r="I284" s="2" t="n">
        <f aca="false">H284/F284</f>
        <v>0.495151515151515</v>
      </c>
      <c r="J284" s="1" t="s">
        <v>88</v>
      </c>
      <c r="K284" s="1" t="n">
        <f aca="false">H284+K283</f>
        <v>1026409</v>
      </c>
      <c r="L284" s="2" t="n">
        <f aca="false">K284/1043132</f>
        <v>0.983968471871249</v>
      </c>
      <c r="N284" s="2" t="n">
        <f aca="false">C284/3951848</f>
        <v>0.00124852980175351</v>
      </c>
      <c r="O284" s="2" t="n">
        <f aca="false">N284+O283</f>
        <v>0.983161801769704</v>
      </c>
      <c r="Q284" s="2"/>
      <c r="R284" s="2"/>
    </row>
    <row r="285" customFormat="false" ht="12.75" hidden="false" customHeight="false" outlineLevel="0" collapsed="false">
      <c r="A285" s="7"/>
      <c r="B285" s="11" t="s">
        <v>40</v>
      </c>
      <c r="C285" s="12" t="n">
        <v>6410</v>
      </c>
      <c r="D285" s="12"/>
      <c r="E285" s="12"/>
      <c r="F285" s="14" t="n">
        <v>4985</v>
      </c>
      <c r="H285" s="1" t="n">
        <f aca="false">C285-F285</f>
        <v>1425</v>
      </c>
      <c r="I285" s="2" t="n">
        <f aca="false">H285/F285</f>
        <v>0.285857572718155</v>
      </c>
      <c r="J285" s="1" t="s">
        <v>88</v>
      </c>
      <c r="K285" s="1" t="n">
        <f aca="false">H285+K284</f>
        <v>1027834</v>
      </c>
      <c r="L285" s="2" t="n">
        <f aca="false">K285/1043132</f>
        <v>0.985334550181569</v>
      </c>
      <c r="N285" s="2" t="n">
        <f aca="false">C285/3951848</f>
        <v>0.00162202594836644</v>
      </c>
      <c r="O285" s="2" t="n">
        <f aca="false">N285+O284</f>
        <v>0.98478382771807</v>
      </c>
      <c r="Q285" s="2"/>
      <c r="R285" s="2"/>
    </row>
    <row r="286" customFormat="false" ht="12.75" hidden="false" customHeight="false" outlineLevel="0" collapsed="false">
      <c r="A286" s="7"/>
      <c r="B286" s="11" t="s">
        <v>73</v>
      </c>
      <c r="C286" s="12" t="n">
        <v>5466</v>
      </c>
      <c r="D286" s="12"/>
      <c r="E286" s="12"/>
      <c r="F286" s="14" t="n">
        <v>4050</v>
      </c>
      <c r="H286" s="1" t="n">
        <f aca="false">C286-F286</f>
        <v>1416</v>
      </c>
      <c r="I286" s="2" t="n">
        <f aca="false">H286/F286</f>
        <v>0.34962962962963</v>
      </c>
      <c r="J286" s="1" t="s">
        <v>88</v>
      </c>
      <c r="K286" s="1" t="n">
        <f aca="false">H286+K285</f>
        <v>1029250</v>
      </c>
      <c r="L286" s="2" t="n">
        <f aca="false">K286/1043132</f>
        <v>0.986692000628875</v>
      </c>
      <c r="N286" s="2" t="n">
        <f aca="false">C286/3951848</f>
        <v>0.00138315036408283</v>
      </c>
      <c r="O286" s="2" t="n">
        <f aca="false">N286+O285</f>
        <v>0.986166978082153</v>
      </c>
      <c r="Q286" s="2"/>
      <c r="R286" s="2"/>
    </row>
    <row r="287" customFormat="false" ht="12.75" hidden="false" customHeight="false" outlineLevel="0" collapsed="false">
      <c r="A287" s="7"/>
      <c r="B287" s="11" t="s">
        <v>35</v>
      </c>
      <c r="C287" s="12" t="n">
        <v>5047</v>
      </c>
      <c r="D287" s="12"/>
      <c r="E287" s="12"/>
      <c r="F287" s="14" t="n">
        <v>3764</v>
      </c>
      <c r="H287" s="1" t="n">
        <f aca="false">C287-F287</f>
        <v>1283</v>
      </c>
      <c r="I287" s="2" t="n">
        <f aca="false">H287/F287</f>
        <v>0.34086078639745</v>
      </c>
      <c r="J287" s="1" t="s">
        <v>88</v>
      </c>
      <c r="K287" s="1" t="n">
        <f aca="false">H287+K286</f>
        <v>1030533</v>
      </c>
      <c r="L287" s="2" t="n">
        <f aca="false">K287/1043132</f>
        <v>0.987921950433886</v>
      </c>
      <c r="N287" s="2" t="n">
        <f aca="false">C287/3951848</f>
        <v>0.00127712401894</v>
      </c>
      <c r="O287" s="2" t="n">
        <f aca="false">N287+O286</f>
        <v>0.987444102101093</v>
      </c>
      <c r="Q287" s="2"/>
      <c r="R287" s="2"/>
    </row>
    <row r="288" customFormat="false" ht="12.75" hidden="false" customHeight="false" outlineLevel="0" collapsed="false">
      <c r="A288" s="7"/>
      <c r="B288" s="11" t="s">
        <v>33</v>
      </c>
      <c r="C288" s="12" t="n">
        <v>4794</v>
      </c>
      <c r="D288" s="12"/>
      <c r="E288" s="12"/>
      <c r="F288" s="14" t="n">
        <v>3526</v>
      </c>
      <c r="H288" s="1" t="n">
        <f aca="false">C288-F288</f>
        <v>1268</v>
      </c>
      <c r="I288" s="2" t="n">
        <f aca="false">H288/F288</f>
        <v>0.359614293817357</v>
      </c>
      <c r="J288" s="1" t="s">
        <v>88</v>
      </c>
      <c r="K288" s="1" t="n">
        <f aca="false">H288+K287</f>
        <v>1031801</v>
      </c>
      <c r="L288" s="2" t="n">
        <f aca="false">K288/1043132</f>
        <v>0.989137520467208</v>
      </c>
      <c r="N288" s="2" t="n">
        <f aca="false">C288/3951848</f>
        <v>0.00121310333798264</v>
      </c>
      <c r="O288" s="2" t="n">
        <f aca="false">N288+O287</f>
        <v>0.988657205439076</v>
      </c>
      <c r="Q288" s="2"/>
      <c r="R288" s="2"/>
    </row>
    <row r="289" customFormat="false" ht="12.75" hidden="false" customHeight="false" outlineLevel="0" collapsed="false">
      <c r="A289" s="7"/>
      <c r="B289" s="11" t="s">
        <v>24</v>
      </c>
      <c r="C289" s="12" t="n">
        <v>5512</v>
      </c>
      <c r="D289" s="12"/>
      <c r="E289" s="12"/>
      <c r="F289" s="14" t="n">
        <v>4256</v>
      </c>
      <c r="H289" s="1" t="n">
        <f aca="false">C289-F289</f>
        <v>1256</v>
      </c>
      <c r="I289" s="2" t="n">
        <f aca="false">H289/F289</f>
        <v>0.295112781954887</v>
      </c>
      <c r="J289" s="1" t="s">
        <v>88</v>
      </c>
      <c r="K289" s="1" t="n">
        <f aca="false">H289+K288</f>
        <v>1033057</v>
      </c>
      <c r="L289" s="2" t="n">
        <f aca="false">K289/1043132</f>
        <v>0.990341586683181</v>
      </c>
      <c r="N289" s="2" t="n">
        <f aca="false">C289/3951848</f>
        <v>0.00139479048789326</v>
      </c>
      <c r="O289" s="2" t="n">
        <f aca="false">N289+O288</f>
        <v>0.990051995926969</v>
      </c>
      <c r="Q289" s="2"/>
      <c r="R289" s="2"/>
    </row>
    <row r="290" customFormat="false" ht="12.75" hidden="false" customHeight="false" outlineLevel="0" collapsed="false">
      <c r="A290" s="7"/>
      <c r="B290" s="11" t="s">
        <v>50</v>
      </c>
      <c r="C290" s="12" t="n">
        <v>4196</v>
      </c>
      <c r="D290" s="12"/>
      <c r="E290" s="12"/>
      <c r="F290" s="14" t="n">
        <v>3038</v>
      </c>
      <c r="H290" s="1" t="n">
        <f aca="false">C290-F290</f>
        <v>1158</v>
      </c>
      <c r="I290" s="2" t="n">
        <f aca="false">H290/F290</f>
        <v>0.381171823568137</v>
      </c>
      <c r="J290" s="1" t="s">
        <v>88</v>
      </c>
      <c r="K290" s="1" t="n">
        <f aca="false">H290+K289</f>
        <v>1034215</v>
      </c>
      <c r="L290" s="2" t="n">
        <f aca="false">K290/1043132</f>
        <v>0.991451705057462</v>
      </c>
      <c r="N290" s="2" t="n">
        <f aca="false">C290/3951848</f>
        <v>0.00106178172844705</v>
      </c>
      <c r="O290" s="2" t="n">
        <f aca="false">N290+O289</f>
        <v>0.991113777655416</v>
      </c>
      <c r="Q290" s="2"/>
      <c r="R290" s="2"/>
    </row>
    <row r="291" customFormat="false" ht="12.75" hidden="false" customHeight="false" outlineLevel="0" collapsed="false">
      <c r="A291" s="7"/>
      <c r="B291" s="11" t="s">
        <v>74</v>
      </c>
      <c r="C291" s="12" t="n">
        <v>3396</v>
      </c>
      <c r="D291" s="12"/>
      <c r="E291" s="12"/>
      <c r="F291" s="14" t="n">
        <v>2326</v>
      </c>
      <c r="H291" s="1" t="n">
        <f aca="false">C291-F291</f>
        <v>1070</v>
      </c>
      <c r="I291" s="2" t="n">
        <f aca="false">H291/F291</f>
        <v>0.460017196904557</v>
      </c>
      <c r="J291" s="1" t="s">
        <v>88</v>
      </c>
      <c r="K291" s="1" t="n">
        <f aca="false">H291+K290</f>
        <v>1035285</v>
      </c>
      <c r="L291" s="2" t="n">
        <f aca="false">K291/1043132</f>
        <v>0.992477462104508</v>
      </c>
      <c r="N291" s="2" t="n">
        <f aca="false">C291/3951848</f>
        <v>0.000859344792613481</v>
      </c>
      <c r="O291" s="2" t="n">
        <f aca="false">N291+O290</f>
        <v>0.99197312244803</v>
      </c>
      <c r="Q291" s="2"/>
      <c r="R291" s="2"/>
    </row>
    <row r="292" customFormat="false" ht="12.75" hidden="false" customHeight="false" outlineLevel="0" collapsed="false">
      <c r="A292" s="7"/>
      <c r="B292" s="11" t="s">
        <v>29</v>
      </c>
      <c r="C292" s="12" t="n">
        <v>3472</v>
      </c>
      <c r="D292" s="12"/>
      <c r="E292" s="12"/>
      <c r="F292" s="14" t="n">
        <v>2448</v>
      </c>
      <c r="H292" s="1" t="n">
        <f aca="false">C292-F292</f>
        <v>1024</v>
      </c>
      <c r="I292" s="2" t="n">
        <f aca="false">H292/F292</f>
        <v>0.418300653594771</v>
      </c>
      <c r="J292" s="1" t="s">
        <v>88</v>
      </c>
      <c r="K292" s="1" t="n">
        <f aca="false">H292+K291</f>
        <v>1036309</v>
      </c>
      <c r="L292" s="2" t="n">
        <f aca="false">K292/1043132</f>
        <v>0.993459121185047</v>
      </c>
      <c r="N292" s="2" t="n">
        <f aca="false">C292/3951848</f>
        <v>0.00087857630151767</v>
      </c>
      <c r="O292" s="2" t="n">
        <f aca="false">N292+O291</f>
        <v>0.992851698749547</v>
      </c>
      <c r="Q292" s="2"/>
      <c r="R292" s="2"/>
    </row>
    <row r="293" customFormat="false" ht="12.75" hidden="false" customHeight="false" outlineLevel="0" collapsed="false">
      <c r="A293" s="7"/>
      <c r="B293" s="11" t="s">
        <v>36</v>
      </c>
      <c r="C293" s="12" t="n">
        <v>5756</v>
      </c>
      <c r="D293" s="12"/>
      <c r="E293" s="12"/>
      <c r="F293" s="14" t="n">
        <v>4743</v>
      </c>
      <c r="H293" s="1" t="n">
        <f aca="false">C293-F293</f>
        <v>1013</v>
      </c>
      <c r="I293" s="2" t="n">
        <f aca="false">H293/F293</f>
        <v>0.213577904279992</v>
      </c>
      <c r="J293" s="1" t="s">
        <v>88</v>
      </c>
      <c r="K293" s="1" t="n">
        <f aca="false">H293+K292</f>
        <v>1037322</v>
      </c>
      <c r="L293" s="2" t="n">
        <f aca="false">K293/1043132</f>
        <v>0.994430235099681</v>
      </c>
      <c r="N293" s="2" t="n">
        <f aca="false">C293/3951848</f>
        <v>0.0014565337533225</v>
      </c>
      <c r="O293" s="2" t="n">
        <f aca="false">N293+O292</f>
        <v>0.99430823250287</v>
      </c>
      <c r="Q293" s="2"/>
      <c r="R293" s="2"/>
    </row>
    <row r="294" customFormat="false" ht="12.75" hidden="false" customHeight="false" outlineLevel="0" collapsed="false">
      <c r="A294" s="7"/>
      <c r="B294" s="11" t="s">
        <v>18</v>
      </c>
      <c r="C294" s="12" t="n">
        <v>3780</v>
      </c>
      <c r="D294" s="12"/>
      <c r="E294" s="12"/>
      <c r="F294" s="14" t="n">
        <v>2873</v>
      </c>
      <c r="H294" s="1" t="n">
        <f aca="false">C294-F294</f>
        <v>907</v>
      </c>
      <c r="I294" s="2" t="n">
        <f aca="false">H294/F294</f>
        <v>0.31569787678385</v>
      </c>
      <c r="J294" s="1" t="s">
        <v>88</v>
      </c>
      <c r="K294" s="1" t="n">
        <f aca="false">H294+K293</f>
        <v>1038229</v>
      </c>
      <c r="L294" s="2" t="n">
        <f aca="false">K294/1043132</f>
        <v>0.995299731961056</v>
      </c>
      <c r="N294" s="2" t="n">
        <f aca="false">C294/3951848</f>
        <v>0.000956514521813592</v>
      </c>
      <c r="O294" s="2" t="n">
        <f aca="false">N294+O293</f>
        <v>0.995264747024683</v>
      </c>
      <c r="Q294" s="2"/>
      <c r="R294" s="2"/>
    </row>
    <row r="295" customFormat="false" ht="12.75" hidden="false" customHeight="false" outlineLevel="0" collapsed="false">
      <c r="A295" s="7"/>
      <c r="B295" s="11" t="s">
        <v>43</v>
      </c>
      <c r="C295" s="12" t="n">
        <v>3298</v>
      </c>
      <c r="D295" s="12"/>
      <c r="E295" s="12"/>
      <c r="F295" s="14" t="n">
        <v>2481</v>
      </c>
      <c r="H295" s="1" t="n">
        <f aca="false">C295-F295</f>
        <v>817</v>
      </c>
      <c r="I295" s="2" t="n">
        <f aca="false">H295/F295</f>
        <v>0.329302700523982</v>
      </c>
      <c r="J295" s="1" t="s">
        <v>88</v>
      </c>
      <c r="K295" s="1" t="n">
        <f aca="false">H295+K294</f>
        <v>1039046</v>
      </c>
      <c r="L295" s="2" t="n">
        <f aca="false">K295/1043132</f>
        <v>0.996082950192306</v>
      </c>
      <c r="N295" s="2" t="n">
        <f aca="false">C295/3951848</f>
        <v>0.00083454626797387</v>
      </c>
      <c r="O295" s="2" t="n">
        <f aca="false">N295+O294</f>
        <v>0.996099293292657</v>
      </c>
      <c r="Q295" s="2"/>
      <c r="R295" s="2"/>
    </row>
    <row r="296" customFormat="false" ht="12.75" hidden="false" customHeight="false" outlineLevel="0" collapsed="false">
      <c r="A296" s="7"/>
      <c r="B296" s="11" t="s">
        <v>44</v>
      </c>
      <c r="C296" s="12" t="n">
        <v>2460</v>
      </c>
      <c r="D296" s="12"/>
      <c r="E296" s="12"/>
      <c r="F296" s="14" t="n">
        <v>1669</v>
      </c>
      <c r="H296" s="1" t="n">
        <f aca="false">C296-F296</f>
        <v>791</v>
      </c>
      <c r="I296" s="2" t="n">
        <f aca="false">H296/F296</f>
        <v>0.473936488915518</v>
      </c>
      <c r="J296" s="1" t="s">
        <v>88</v>
      </c>
      <c r="K296" s="1" t="n">
        <f aca="false">H296+K295</f>
        <v>1039837</v>
      </c>
      <c r="L296" s="2" t="n">
        <f aca="false">K296/1043132</f>
        <v>0.996841243485964</v>
      </c>
      <c r="N296" s="2" t="n">
        <f aca="false">C296/3951848</f>
        <v>0.000622493577688211</v>
      </c>
      <c r="O296" s="2" t="n">
        <f aca="false">N296+O295</f>
        <v>0.996721786870345</v>
      </c>
      <c r="Q296" s="2"/>
      <c r="R296" s="2"/>
    </row>
    <row r="297" customFormat="false" ht="12.75" hidden="false" customHeight="false" outlineLevel="0" collapsed="false">
      <c r="A297" s="7"/>
      <c r="B297" s="11" t="s">
        <v>34</v>
      </c>
      <c r="C297" s="12" t="n">
        <v>2792</v>
      </c>
      <c r="D297" s="12"/>
      <c r="E297" s="12"/>
      <c r="F297" s="14" t="n">
        <v>2153</v>
      </c>
      <c r="H297" s="1" t="n">
        <f aca="false">C297-F297</f>
        <v>639</v>
      </c>
      <c r="I297" s="2" t="n">
        <f aca="false">H297/F297</f>
        <v>0.296795169530887</v>
      </c>
      <c r="J297" s="1" t="s">
        <v>88</v>
      </c>
      <c r="K297" s="1" t="n">
        <f aca="false">H297+K296</f>
        <v>1040476</v>
      </c>
      <c r="L297" s="2" t="n">
        <f aca="false">K297/1043132</f>
        <v>0.997453821759854</v>
      </c>
      <c r="N297" s="2" t="n">
        <f aca="false">C297/3951848</f>
        <v>0.00070650490605914</v>
      </c>
      <c r="O297" s="2" t="n">
        <f aca="false">N297+O296</f>
        <v>0.997428291776404</v>
      </c>
      <c r="Q297" s="2"/>
      <c r="R297" s="2"/>
    </row>
    <row r="298" customFormat="false" ht="12.75" hidden="false" customHeight="false" outlineLevel="0" collapsed="false">
      <c r="A298" s="7"/>
      <c r="B298" s="11" t="s">
        <v>49</v>
      </c>
      <c r="C298" s="12" t="n">
        <v>1927</v>
      </c>
      <c r="D298" s="12"/>
      <c r="E298" s="12"/>
      <c r="F298" s="14" t="n">
        <v>1316</v>
      </c>
      <c r="H298" s="1" t="n">
        <f aca="false">C298-F298</f>
        <v>611</v>
      </c>
      <c r="I298" s="2" t="n">
        <f aca="false">H298/F298</f>
        <v>0.464285714285714</v>
      </c>
      <c r="J298" s="1" t="s">
        <v>88</v>
      </c>
      <c r="K298" s="1" t="n">
        <f aca="false">H298+K297</f>
        <v>1041087</v>
      </c>
      <c r="L298" s="2" t="n">
        <f aca="false">K298/1043132</f>
        <v>0.998039557793261</v>
      </c>
      <c r="N298" s="2" t="n">
        <f aca="false">C298/3951848</f>
        <v>0.000487619969189098</v>
      </c>
      <c r="O298" s="2" t="n">
        <f aca="false">N298+O297</f>
        <v>0.997915911745594</v>
      </c>
      <c r="Q298" s="2"/>
      <c r="R298" s="2"/>
    </row>
    <row r="299" customFormat="false" ht="12.75" hidden="false" customHeight="false" outlineLevel="0" collapsed="false">
      <c r="A299" s="7"/>
      <c r="B299" s="11" t="s">
        <v>32</v>
      </c>
      <c r="C299" s="12" t="n">
        <v>1983</v>
      </c>
      <c r="D299" s="12"/>
      <c r="E299" s="12"/>
      <c r="F299" s="14" t="n">
        <v>1840</v>
      </c>
      <c r="H299" s="1" t="n">
        <f aca="false">C299-F299</f>
        <v>143</v>
      </c>
      <c r="I299" s="2" t="n">
        <f aca="false">H299/F299</f>
        <v>0.0777173913043478</v>
      </c>
      <c r="J299" s="1" t="s">
        <v>88</v>
      </c>
      <c r="K299" s="1" t="n">
        <f aca="false">H299+K298</f>
        <v>1041230</v>
      </c>
      <c r="L299" s="2" t="n">
        <f aca="false">K299/1043132</f>
        <v>0.998176644950016</v>
      </c>
      <c r="N299" s="2" t="n">
        <f aca="false">C299/3951848</f>
        <v>0.000501790554697448</v>
      </c>
      <c r="O299" s="2" t="n">
        <f aca="false">N299+O298</f>
        <v>0.998417702300291</v>
      </c>
      <c r="Q299" s="2"/>
      <c r="R299" s="2"/>
    </row>
    <row r="300" customFormat="false" ht="12.75" hidden="false" customHeight="false" outlineLevel="0" collapsed="false">
      <c r="A300" s="16"/>
      <c r="B300" s="17" t="s">
        <v>30</v>
      </c>
      <c r="C300" s="18" t="n">
        <v>6253</v>
      </c>
      <c r="D300" s="18"/>
      <c r="E300" s="18"/>
      <c r="F300" s="19" t="n">
        <v>4750</v>
      </c>
      <c r="H300" s="1" t="n">
        <f aca="false">C300-F300</f>
        <v>1503</v>
      </c>
      <c r="I300" s="2" t="n">
        <f aca="false">H300/F300</f>
        <v>0.316421052631579</v>
      </c>
      <c r="J300" s="1" t="s">
        <v>88</v>
      </c>
      <c r="K300" s="1" t="n">
        <f aca="false">H300+K299</f>
        <v>1042733</v>
      </c>
      <c r="L300" s="2" t="n">
        <f aca="false">K300/1043132</f>
        <v>0.999617498073111</v>
      </c>
      <c r="N300" s="2" t="n">
        <f aca="false">C300/3951848</f>
        <v>0.0015822976997091</v>
      </c>
      <c r="O300" s="2" t="n">
        <f aca="false">N300+O299</f>
        <v>1</v>
      </c>
      <c r="Q300" s="2"/>
      <c r="R300" s="2"/>
    </row>
    <row r="301" customFormat="false" ht="12.75" hidden="false" customHeight="false" outlineLevel="0" collapsed="false">
      <c r="I301" s="2"/>
    </row>
    <row r="302" customFormat="false" ht="12.75" hidden="false" customHeight="false" outlineLevel="0" collapsed="false">
      <c r="I302" s="2"/>
    </row>
    <row r="303" customFormat="false" ht="12.75" hidden="false" customHeight="false" outlineLevel="0" collapsed="false">
      <c r="A303" s="1" t="s">
        <v>89</v>
      </c>
      <c r="I303" s="2"/>
    </row>
    <row r="304" customFormat="false" ht="12.75" hidden="false" customHeight="false" outlineLevel="0" collapsed="false">
      <c r="I304" s="2"/>
    </row>
    <row r="305" customFormat="false" ht="12.75" hidden="false" customHeight="false" outlineLevel="0" collapsed="false">
      <c r="A305" s="5"/>
      <c r="B305" s="6"/>
      <c r="C305" s="3" t="n">
        <v>2004</v>
      </c>
      <c r="D305" s="3"/>
      <c r="E305" s="3"/>
      <c r="F305" s="4" t="n">
        <v>2000</v>
      </c>
      <c r="H305" s="1" t="s">
        <v>5</v>
      </c>
      <c r="I305" s="2" t="s">
        <v>6</v>
      </c>
    </row>
    <row r="306" customFormat="false" ht="12.75" hidden="false" customHeight="false" outlineLevel="0" collapsed="false">
      <c r="A306" s="7"/>
      <c r="B306" s="8" t="s">
        <v>10</v>
      </c>
      <c r="C306" s="9" t="s">
        <v>11</v>
      </c>
      <c r="D306" s="9" t="s">
        <v>8</v>
      </c>
      <c r="E306" s="9"/>
      <c r="F306" s="10" t="s">
        <v>7</v>
      </c>
      <c r="I306" s="2"/>
    </row>
    <row r="307" customFormat="false" ht="12.75" hidden="false" customHeight="false" outlineLevel="0" collapsed="false">
      <c r="A307" s="7" t="s">
        <v>90</v>
      </c>
      <c r="B307" s="8"/>
      <c r="C307" s="9"/>
      <c r="D307" s="9"/>
      <c r="E307" s="9"/>
      <c r="F307" s="10"/>
      <c r="I307" s="2"/>
    </row>
    <row r="308" customFormat="false" ht="12.75" hidden="false" customHeight="false" outlineLevel="0" collapsed="false">
      <c r="A308" s="5"/>
      <c r="B308" s="25" t="s">
        <v>17</v>
      </c>
      <c r="C308" s="26" t="n">
        <v>243118</v>
      </c>
      <c r="D308" s="27" t="n">
        <v>451521</v>
      </c>
      <c r="E308" s="27" t="n">
        <f aca="false">C308-D308</f>
        <v>-208403</v>
      </c>
      <c r="F308" s="28" t="n">
        <v>177279</v>
      </c>
      <c r="H308" s="1" t="n">
        <f aca="false">C308-F308</f>
        <v>65839</v>
      </c>
      <c r="I308" s="2" t="n">
        <f aca="false">H308/F308</f>
        <v>0.371386345816481</v>
      </c>
    </row>
    <row r="309" customFormat="false" ht="25.5" hidden="false" customHeight="false" outlineLevel="0" collapsed="false">
      <c r="A309" s="7"/>
      <c r="B309" s="11" t="s">
        <v>61</v>
      </c>
      <c r="C309" s="12" t="n">
        <v>211894</v>
      </c>
      <c r="D309" s="29" t="n">
        <v>327698</v>
      </c>
      <c r="E309" s="29" t="n">
        <f aca="false">C309-D309</f>
        <v>-115804</v>
      </c>
      <c r="F309" s="14" t="n">
        <v>152846</v>
      </c>
      <c r="H309" s="1" t="n">
        <f aca="false">C309-F309</f>
        <v>59048</v>
      </c>
      <c r="I309" s="2" t="n">
        <f aca="false">H309/F309</f>
        <v>0.386323489002002</v>
      </c>
    </row>
    <row r="310" customFormat="false" ht="25.5" hidden="false" customHeight="false" outlineLevel="0" collapsed="false">
      <c r="A310" s="7"/>
      <c r="B310" s="11" t="s">
        <v>54</v>
      </c>
      <c r="C310" s="12" t="n">
        <v>358613</v>
      </c>
      <c r="D310" s="29" t="n">
        <v>406099</v>
      </c>
      <c r="E310" s="29" t="n">
        <f aca="false">C310-D310</f>
        <v>-47486</v>
      </c>
      <c r="F310" s="14" t="n">
        <v>289456</v>
      </c>
      <c r="H310" s="1" t="n">
        <f aca="false">C310-F310</f>
        <v>69157</v>
      </c>
      <c r="I310" s="2" t="n">
        <f aca="false">H310/F310</f>
        <v>0.238920595876403</v>
      </c>
    </row>
    <row r="311" customFormat="false" ht="12.75" hidden="false" customHeight="false" outlineLevel="0" collapsed="false">
      <c r="A311" s="7"/>
      <c r="B311" s="11" t="s">
        <v>47</v>
      </c>
      <c r="C311" s="12" t="n">
        <v>51594</v>
      </c>
      <c r="D311" s="13" t="n">
        <v>83830</v>
      </c>
      <c r="E311" s="13" t="n">
        <f aca="false">C311-D311</f>
        <v>-32236</v>
      </c>
      <c r="F311" s="14" t="n">
        <v>39053</v>
      </c>
      <c r="H311" s="1" t="n">
        <f aca="false">C311-F311</f>
        <v>12541</v>
      </c>
      <c r="I311" s="2" t="n">
        <f aca="false">H311/F311</f>
        <v>0.321127698256216</v>
      </c>
    </row>
    <row r="312" customFormat="false" ht="12.75" hidden="false" customHeight="false" outlineLevel="0" collapsed="false">
      <c r="A312" s="7"/>
      <c r="B312" s="11" t="s">
        <v>12</v>
      </c>
      <c r="C312" s="12" t="n">
        <v>47615</v>
      </c>
      <c r="D312" s="29" t="n">
        <v>62348</v>
      </c>
      <c r="E312" s="29" t="n">
        <f aca="false">C312-D312</f>
        <v>-14733</v>
      </c>
      <c r="F312" s="14" t="n">
        <v>34062</v>
      </c>
      <c r="H312" s="1" t="n">
        <f aca="false">C312-F312</f>
        <v>13553</v>
      </c>
      <c r="I312" s="2" t="n">
        <f aca="false">H312/F312</f>
        <v>0.397892079149786</v>
      </c>
    </row>
    <row r="313" customFormat="false" ht="12.75" hidden="false" customHeight="false" outlineLevel="0" collapsed="false">
      <c r="A313" s="7"/>
      <c r="B313" s="11" t="s">
        <v>30</v>
      </c>
      <c r="C313" s="12" t="n">
        <v>6253</v>
      </c>
      <c r="D313" s="29" t="n">
        <v>14629</v>
      </c>
      <c r="E313" s="29" t="n">
        <f aca="false">C313-D313</f>
        <v>-8376</v>
      </c>
      <c r="F313" s="14" t="n">
        <v>4750</v>
      </c>
      <c r="H313" s="1" t="n">
        <f aca="false">C313-F313</f>
        <v>1503</v>
      </c>
      <c r="I313" s="2" t="n">
        <f aca="false">H313/F313</f>
        <v>0.316421052631579</v>
      </c>
    </row>
    <row r="314" customFormat="false" ht="12.75" hidden="false" customHeight="false" outlineLevel="0" collapsed="false">
      <c r="A314" s="7"/>
      <c r="B314" s="11" t="s">
        <v>70</v>
      </c>
      <c r="C314" s="12" t="n">
        <v>47519</v>
      </c>
      <c r="D314" s="29" t="n">
        <v>51760</v>
      </c>
      <c r="E314" s="29" t="n">
        <f aca="false">C314-D314</f>
        <v>-4241</v>
      </c>
      <c r="F314" s="14" t="n">
        <v>34705</v>
      </c>
      <c r="H314" s="1" t="n">
        <f aca="false">C314-F314</f>
        <v>12814</v>
      </c>
      <c r="I314" s="2" t="n">
        <f aca="false">H314/F314</f>
        <v>0.369226336262786</v>
      </c>
    </row>
    <row r="315" customFormat="false" ht="12.75" hidden="false" customHeight="false" outlineLevel="0" collapsed="false">
      <c r="A315" s="7"/>
      <c r="B315" s="11" t="s">
        <v>75</v>
      </c>
      <c r="C315" s="12" t="n">
        <v>111544</v>
      </c>
      <c r="D315" s="29" t="n">
        <v>115319</v>
      </c>
      <c r="E315" s="29" t="n">
        <f aca="false">C315-D315</f>
        <v>-3775</v>
      </c>
      <c r="F315" s="14" t="n">
        <v>82214</v>
      </c>
      <c r="H315" s="1" t="n">
        <f aca="false">C315-F315</f>
        <v>29330</v>
      </c>
      <c r="I315" s="2" t="n">
        <f aca="false">H315/F315</f>
        <v>0.356751891405357</v>
      </c>
    </row>
    <row r="316" customFormat="false" ht="12.75" hidden="false" customHeight="false" outlineLevel="0" collapsed="false">
      <c r="A316" s="7"/>
      <c r="B316" s="11" t="s">
        <v>43</v>
      </c>
      <c r="C316" s="12" t="n">
        <v>3298</v>
      </c>
      <c r="D316" s="29" t="n">
        <v>4134</v>
      </c>
      <c r="E316" s="29" t="n">
        <f aca="false">C316-D316</f>
        <v>-836</v>
      </c>
      <c r="F316" s="14" t="n">
        <v>2481</v>
      </c>
      <c r="H316" s="1" t="n">
        <f aca="false">C316-F316</f>
        <v>817</v>
      </c>
      <c r="I316" s="2" t="n">
        <f aca="false">H316/F316</f>
        <v>0.329302700523982</v>
      </c>
    </row>
    <row r="317" customFormat="false" ht="12.75" hidden="false" customHeight="false" outlineLevel="0" collapsed="false">
      <c r="A317" s="7"/>
      <c r="B317" s="11" t="s">
        <v>59</v>
      </c>
      <c r="C317" s="12" t="n">
        <v>191389</v>
      </c>
      <c r="D317" s="29" t="n">
        <v>192030</v>
      </c>
      <c r="E317" s="29" t="n">
        <f aca="false">C317-D317</f>
        <v>-641</v>
      </c>
      <c r="F317" s="14" t="n">
        <v>134476</v>
      </c>
      <c r="H317" s="1" t="n">
        <f aca="false">C317-F317</f>
        <v>56913</v>
      </c>
      <c r="I317" s="2" t="n">
        <f aca="false">H317/F317</f>
        <v>0.423220500312323</v>
      </c>
    </row>
    <row r="318" customFormat="false" ht="12.75" hidden="false" customHeight="false" outlineLevel="0" collapsed="false">
      <c r="A318" s="7"/>
      <c r="B318" s="11" t="s">
        <v>55</v>
      </c>
      <c r="C318" s="12" t="n">
        <v>19462</v>
      </c>
      <c r="D318" s="13" t="n">
        <v>19649</v>
      </c>
      <c r="E318" s="13" t="n">
        <f aca="false">C318-D318</f>
        <v>-187</v>
      </c>
      <c r="F318" s="14" t="n">
        <v>16059</v>
      </c>
      <c r="H318" s="1" t="n">
        <f aca="false">C318-F318</f>
        <v>3403</v>
      </c>
      <c r="I318" s="2" t="n">
        <f aca="false">H318/F318</f>
        <v>0.211906096270004</v>
      </c>
    </row>
    <row r="319" customFormat="false" ht="12.75" hidden="false" customHeight="false" outlineLevel="0" collapsed="false">
      <c r="A319" s="7"/>
      <c r="B319" s="11"/>
      <c r="C319" s="12" t="n">
        <f aca="false">SUM(C308:C318)</f>
        <v>1292299</v>
      </c>
      <c r="D319" s="13" t="n">
        <f aca="false">SUM(D308:D318)</f>
        <v>1729017</v>
      </c>
      <c r="E319" s="13" t="n">
        <f aca="false">SUM(E308:E318)</f>
        <v>-436718</v>
      </c>
      <c r="F319" s="14" t="n">
        <f aca="false">SUM(F308:F318)</f>
        <v>967381</v>
      </c>
      <c r="H319" s="1" t="n">
        <f aca="false">SUM(H308:H318)</f>
        <v>324918</v>
      </c>
      <c r="I319" s="2" t="n">
        <f aca="false">H319/F319</f>
        <v>0.335873869757624</v>
      </c>
    </row>
    <row r="320" customFormat="false" ht="12.75" hidden="false" customHeight="false" outlineLevel="0" collapsed="false">
      <c r="A320" s="7" t="s">
        <v>91</v>
      </c>
      <c r="B320" s="11"/>
      <c r="C320" s="12"/>
      <c r="D320" s="13"/>
      <c r="E320" s="13"/>
      <c r="F320" s="14"/>
      <c r="I320" s="2"/>
    </row>
    <row r="321" customFormat="false" ht="12.75" hidden="false" customHeight="false" outlineLevel="0" collapsed="false">
      <c r="A321" s="7"/>
      <c r="B321" s="11" t="s">
        <v>50</v>
      </c>
      <c r="C321" s="12" t="n">
        <v>4196</v>
      </c>
      <c r="D321" s="29" t="n">
        <v>4048</v>
      </c>
      <c r="E321" s="29" t="n">
        <f aca="false">C321-D321</f>
        <v>148</v>
      </c>
      <c r="F321" s="14" t="n">
        <v>3038</v>
      </c>
      <c r="H321" s="1" t="n">
        <f aca="false">C321-F321</f>
        <v>1158</v>
      </c>
      <c r="I321" s="2" t="n">
        <f aca="false">H321/F321</f>
        <v>0.381171823568137</v>
      </c>
    </row>
    <row r="322" customFormat="false" ht="12.75" hidden="false" customHeight="false" outlineLevel="0" collapsed="false">
      <c r="A322" s="7"/>
      <c r="B322" s="11" t="s">
        <v>63</v>
      </c>
      <c r="C322" s="12" t="n">
        <v>225627</v>
      </c>
      <c r="D322" s="29" t="n">
        <v>225367</v>
      </c>
      <c r="E322" s="29" t="n">
        <f aca="false">C322-D322</f>
        <v>260</v>
      </c>
      <c r="F322" s="14" t="n">
        <v>184884</v>
      </c>
      <c r="H322" s="1" t="n">
        <f aca="false">C322-F322</f>
        <v>40743</v>
      </c>
      <c r="I322" s="2" t="n">
        <f aca="false">H322/F322</f>
        <v>0.220370610761342</v>
      </c>
    </row>
    <row r="323" customFormat="false" ht="12.75" hidden="false" customHeight="false" outlineLevel="0" collapsed="false">
      <c r="A323" s="7"/>
      <c r="B323" s="11" t="s">
        <v>34</v>
      </c>
      <c r="C323" s="12" t="n">
        <v>2792</v>
      </c>
      <c r="D323" s="29" t="n">
        <v>2260</v>
      </c>
      <c r="E323" s="29" t="n">
        <f aca="false">C323-D323</f>
        <v>532</v>
      </c>
      <c r="F323" s="14" t="n">
        <v>2153</v>
      </c>
      <c r="H323" s="1" t="n">
        <f aca="false">C323-F323</f>
        <v>639</v>
      </c>
      <c r="I323" s="2" t="n">
        <f aca="false">H323/F323</f>
        <v>0.296795169530887</v>
      </c>
    </row>
    <row r="324" customFormat="false" ht="12.75" hidden="false" customHeight="false" outlineLevel="0" collapsed="false">
      <c r="A324" s="7"/>
      <c r="B324" s="11" t="s">
        <v>32</v>
      </c>
      <c r="C324" s="12" t="n">
        <v>1983</v>
      </c>
      <c r="D324" s="29" t="n">
        <v>1434</v>
      </c>
      <c r="E324" s="29" t="n">
        <f aca="false">C324-D324</f>
        <v>549</v>
      </c>
      <c r="F324" s="14" t="n">
        <v>1840</v>
      </c>
      <c r="H324" s="1" t="n">
        <f aca="false">C324-F324</f>
        <v>143</v>
      </c>
      <c r="I324" s="2" t="n">
        <f aca="false">H324/F324</f>
        <v>0.0777173913043478</v>
      </c>
    </row>
    <row r="325" customFormat="false" ht="12.75" hidden="false" customHeight="false" outlineLevel="0" collapsed="false">
      <c r="A325" s="7"/>
      <c r="B325" s="11" t="s">
        <v>49</v>
      </c>
      <c r="C325" s="12" t="n">
        <v>1927</v>
      </c>
      <c r="D325" s="29" t="n">
        <v>1070</v>
      </c>
      <c r="E325" s="29" t="n">
        <f aca="false">C325-D325</f>
        <v>857</v>
      </c>
      <c r="F325" s="14" t="n">
        <v>1316</v>
      </c>
      <c r="H325" s="1" t="n">
        <f aca="false">C325-F325</f>
        <v>611</v>
      </c>
      <c r="I325" s="2" t="n">
        <f aca="false">H325/F325</f>
        <v>0.464285714285714</v>
      </c>
    </row>
    <row r="326" customFormat="false" ht="12.75" hidden="false" customHeight="false" outlineLevel="0" collapsed="false">
      <c r="A326" s="7"/>
      <c r="B326" s="11" t="s">
        <v>28</v>
      </c>
      <c r="C326" s="12" t="n">
        <v>19632</v>
      </c>
      <c r="D326" s="29" t="n">
        <v>18574</v>
      </c>
      <c r="E326" s="29" t="n">
        <f aca="false">C326-D326</f>
        <v>1058</v>
      </c>
      <c r="F326" s="14" t="n">
        <v>12608</v>
      </c>
      <c r="H326" s="1" t="n">
        <f aca="false">C326-F326</f>
        <v>7024</v>
      </c>
      <c r="I326" s="2" t="n">
        <f aca="false">H326/F326</f>
        <v>0.557106598984772</v>
      </c>
    </row>
    <row r="327" customFormat="false" ht="12.75" hidden="false" customHeight="false" outlineLevel="0" collapsed="false">
      <c r="A327" s="7"/>
      <c r="B327" s="11" t="s">
        <v>29</v>
      </c>
      <c r="C327" s="12" t="n">
        <v>3472</v>
      </c>
      <c r="D327" s="29" t="n">
        <v>2400</v>
      </c>
      <c r="E327" s="29" t="n">
        <f aca="false">C327-D327</f>
        <v>1072</v>
      </c>
      <c r="F327" s="14" t="n">
        <v>2448</v>
      </c>
      <c r="H327" s="1" t="n">
        <f aca="false">C327-F327</f>
        <v>1024</v>
      </c>
      <c r="I327" s="2" t="n">
        <f aca="false">H327/F327</f>
        <v>0.418300653594771</v>
      </c>
    </row>
    <row r="328" customFormat="false" ht="12.75" hidden="false" customHeight="false" outlineLevel="0" collapsed="false">
      <c r="A328" s="7"/>
      <c r="B328" s="11" t="s">
        <v>24</v>
      </c>
      <c r="C328" s="12" t="n">
        <v>5512</v>
      </c>
      <c r="D328" s="29" t="n">
        <v>3910</v>
      </c>
      <c r="E328" s="29" t="n">
        <f aca="false">C328-D328</f>
        <v>1602</v>
      </c>
      <c r="F328" s="14" t="n">
        <v>4256</v>
      </c>
      <c r="H328" s="1" t="n">
        <f aca="false">C328-F328</f>
        <v>1256</v>
      </c>
      <c r="I328" s="2" t="n">
        <f aca="false">H328/F328</f>
        <v>0.295112781954887</v>
      </c>
    </row>
    <row r="329" customFormat="false" ht="12.75" hidden="false" customHeight="false" outlineLevel="0" collapsed="false">
      <c r="A329" s="7"/>
      <c r="B329" s="11" t="s">
        <v>44</v>
      </c>
      <c r="C329" s="12" t="n">
        <v>2460</v>
      </c>
      <c r="D329" s="30" t="n">
        <v>845</v>
      </c>
      <c r="E329" s="29" t="n">
        <f aca="false">C329-D329</f>
        <v>1615</v>
      </c>
      <c r="F329" s="14" t="n">
        <v>1669</v>
      </c>
      <c r="H329" s="1" t="n">
        <f aca="false">C329-F329</f>
        <v>791</v>
      </c>
      <c r="I329" s="2" t="n">
        <f aca="false">H329/F329</f>
        <v>0.473936488915518</v>
      </c>
    </row>
    <row r="330" customFormat="false" ht="12.75" hidden="false" customHeight="false" outlineLevel="0" collapsed="false">
      <c r="A330" s="7"/>
      <c r="B330" s="11" t="s">
        <v>18</v>
      </c>
      <c r="C330" s="12" t="n">
        <v>3780</v>
      </c>
      <c r="D330" s="29" t="n">
        <v>2116</v>
      </c>
      <c r="E330" s="29" t="n">
        <f aca="false">C330-D330</f>
        <v>1664</v>
      </c>
      <c r="F330" s="14" t="n">
        <v>2873</v>
      </c>
      <c r="H330" s="1" t="n">
        <f aca="false">C330-F330</f>
        <v>907</v>
      </c>
      <c r="I330" s="2" t="n">
        <f aca="false">H330/F330</f>
        <v>0.31569787678385</v>
      </c>
    </row>
    <row r="331" customFormat="false" ht="12.75" hidden="false" customHeight="false" outlineLevel="0" collapsed="false">
      <c r="A331" s="7"/>
      <c r="B331" s="11" t="s">
        <v>36</v>
      </c>
      <c r="C331" s="12" t="n">
        <v>5756</v>
      </c>
      <c r="D331" s="29" t="n">
        <v>3960</v>
      </c>
      <c r="E331" s="29" t="n">
        <f aca="false">C331-D331</f>
        <v>1796</v>
      </c>
      <c r="F331" s="14" t="n">
        <v>4743</v>
      </c>
      <c r="H331" s="1" t="n">
        <f aca="false">C331-F331</f>
        <v>1013</v>
      </c>
      <c r="I331" s="2" t="n">
        <f aca="false">H331/F331</f>
        <v>0.213577904279992</v>
      </c>
    </row>
    <row r="332" customFormat="false" ht="25.5" hidden="false" customHeight="false" outlineLevel="0" collapsed="false">
      <c r="A332" s="7"/>
      <c r="B332" s="11" t="s">
        <v>58</v>
      </c>
      <c r="C332" s="12" t="n">
        <v>6987</v>
      </c>
      <c r="D332" s="29" t="n">
        <v>5151</v>
      </c>
      <c r="E332" s="29" t="n">
        <f aca="false">C332-D332</f>
        <v>1836</v>
      </c>
      <c r="F332" s="14" t="n">
        <v>5058</v>
      </c>
      <c r="H332" s="1" t="n">
        <f aca="false">C332-F332</f>
        <v>1929</v>
      </c>
      <c r="I332" s="2" t="n">
        <f aca="false">H332/F332</f>
        <v>0.381376037959668</v>
      </c>
    </row>
    <row r="333" customFormat="false" ht="12.75" hidden="false" customHeight="false" outlineLevel="0" collapsed="false">
      <c r="A333" s="7"/>
      <c r="B333" s="11" t="s">
        <v>76</v>
      </c>
      <c r="C333" s="12" t="n">
        <v>6777</v>
      </c>
      <c r="D333" s="29" t="n">
        <v>4896</v>
      </c>
      <c r="E333" s="29" t="n">
        <f aca="false">C333-D333</f>
        <v>1881</v>
      </c>
      <c r="F333" s="14" t="n">
        <v>4511</v>
      </c>
      <c r="H333" s="1" t="n">
        <f aca="false">C333-F333</f>
        <v>2266</v>
      </c>
      <c r="I333" s="2" t="n">
        <f aca="false">H333/F333</f>
        <v>0.502327643538018</v>
      </c>
    </row>
    <row r="334" customFormat="false" ht="12.75" hidden="false" customHeight="false" outlineLevel="0" collapsed="false">
      <c r="A334" s="7"/>
      <c r="B334" s="11" t="s">
        <v>74</v>
      </c>
      <c r="C334" s="12" t="n">
        <v>3396</v>
      </c>
      <c r="D334" s="29" t="n">
        <v>1251</v>
      </c>
      <c r="E334" s="29" t="n">
        <f aca="false">C334-D334</f>
        <v>2145</v>
      </c>
      <c r="F334" s="14" t="n">
        <v>2326</v>
      </c>
      <c r="H334" s="1" t="n">
        <f aca="false">C334-F334</f>
        <v>1070</v>
      </c>
      <c r="I334" s="2" t="n">
        <f aca="false">H334/F334</f>
        <v>0.460017196904557</v>
      </c>
    </row>
    <row r="335" customFormat="false" ht="12.75" hidden="false" customHeight="false" outlineLevel="0" collapsed="false">
      <c r="A335" s="7"/>
      <c r="B335" s="11" t="s">
        <v>33</v>
      </c>
      <c r="C335" s="12" t="n">
        <v>4794</v>
      </c>
      <c r="D335" s="29" t="n">
        <v>2398</v>
      </c>
      <c r="E335" s="29" t="n">
        <f aca="false">C335-D335</f>
        <v>2396</v>
      </c>
      <c r="F335" s="14" t="n">
        <v>3526</v>
      </c>
      <c r="H335" s="1" t="n">
        <f aca="false">C335-F335</f>
        <v>1268</v>
      </c>
      <c r="I335" s="2" t="n">
        <f aca="false">H335/F335</f>
        <v>0.359614293817357</v>
      </c>
    </row>
    <row r="336" customFormat="false" ht="12.75" hidden="false" customHeight="false" outlineLevel="0" collapsed="false">
      <c r="A336" s="7"/>
      <c r="B336" s="11" t="s">
        <v>73</v>
      </c>
      <c r="C336" s="12" t="n">
        <v>5466</v>
      </c>
      <c r="D336" s="29" t="n">
        <v>3049</v>
      </c>
      <c r="E336" s="29" t="n">
        <f aca="false">C336-D336</f>
        <v>2417</v>
      </c>
      <c r="F336" s="14" t="n">
        <v>4050</v>
      </c>
      <c r="H336" s="1" t="n">
        <f aca="false">C336-F336</f>
        <v>1416</v>
      </c>
      <c r="I336" s="2" t="n">
        <f aca="false">H336/F336</f>
        <v>0.34962962962963</v>
      </c>
    </row>
    <row r="337" customFormat="false" ht="12.75" hidden="false" customHeight="false" outlineLevel="0" collapsed="false">
      <c r="A337" s="7"/>
      <c r="B337" s="11" t="s">
        <v>25</v>
      </c>
      <c r="C337" s="12" t="n">
        <v>4433</v>
      </c>
      <c r="D337" s="29" t="n">
        <v>1959</v>
      </c>
      <c r="E337" s="29" t="n">
        <f aca="false">C337-D337</f>
        <v>2474</v>
      </c>
      <c r="F337" s="14" t="n">
        <v>2698</v>
      </c>
      <c r="H337" s="1" t="n">
        <f aca="false">C337-F337</f>
        <v>1735</v>
      </c>
      <c r="I337" s="2" t="n">
        <f aca="false">H337/F337</f>
        <v>0.643068939955523</v>
      </c>
    </row>
    <row r="338" customFormat="false" ht="12.75" hidden="false" customHeight="false" outlineLevel="0" collapsed="false">
      <c r="A338" s="7"/>
      <c r="B338" s="11" t="s">
        <v>35</v>
      </c>
      <c r="C338" s="12" t="n">
        <v>5047</v>
      </c>
      <c r="D338" s="29" t="n">
        <v>2148</v>
      </c>
      <c r="E338" s="29" t="n">
        <f aca="false">C338-D338</f>
        <v>2899</v>
      </c>
      <c r="F338" s="14" t="n">
        <v>3764</v>
      </c>
      <c r="H338" s="1" t="n">
        <f aca="false">C338-F338</f>
        <v>1283</v>
      </c>
      <c r="I338" s="2" t="n">
        <f aca="false">H338/F338</f>
        <v>0.34086078639745</v>
      </c>
    </row>
    <row r="339" customFormat="false" ht="12.75" hidden="false" customHeight="false" outlineLevel="0" collapsed="false">
      <c r="A339" s="7"/>
      <c r="B339" s="11" t="s">
        <v>31</v>
      </c>
      <c r="C339" s="12" t="n">
        <v>4934</v>
      </c>
      <c r="D339" s="29" t="n">
        <v>2016</v>
      </c>
      <c r="E339" s="29" t="n">
        <f aca="false">C339-D339</f>
        <v>2918</v>
      </c>
      <c r="F339" s="14" t="n">
        <v>3300</v>
      </c>
      <c r="H339" s="1" t="n">
        <f aca="false">C339-F339</f>
        <v>1634</v>
      </c>
      <c r="I339" s="2" t="n">
        <f aca="false">H339/F339</f>
        <v>0.495151515151515</v>
      </c>
    </row>
    <row r="340" customFormat="false" ht="12.75" hidden="false" customHeight="false" outlineLevel="0" collapsed="false">
      <c r="A340" s="7"/>
      <c r="B340" s="11" t="s">
        <v>15</v>
      </c>
      <c r="C340" s="12" t="n">
        <v>7553</v>
      </c>
      <c r="D340" s="29" t="n">
        <v>3244</v>
      </c>
      <c r="E340" s="29" t="n">
        <f aca="false">C340-D340</f>
        <v>4309</v>
      </c>
      <c r="F340" s="14" t="n">
        <v>5413</v>
      </c>
      <c r="H340" s="1" t="n">
        <f aca="false">C340-F340</f>
        <v>2140</v>
      </c>
      <c r="I340" s="2" t="n">
        <f aca="false">H340/F340</f>
        <v>0.395344540920007</v>
      </c>
    </row>
    <row r="341" customFormat="false" ht="12.75" hidden="false" customHeight="false" outlineLevel="0" collapsed="false">
      <c r="A341" s="7"/>
      <c r="B341" s="11" t="s">
        <v>48</v>
      </c>
      <c r="C341" s="12" t="n">
        <v>10408</v>
      </c>
      <c r="D341" s="29" t="n">
        <v>6073</v>
      </c>
      <c r="E341" s="29" t="n">
        <f aca="false">C341-D341</f>
        <v>4335</v>
      </c>
      <c r="F341" s="14" t="n">
        <v>6860</v>
      </c>
      <c r="H341" s="1" t="n">
        <f aca="false">C341-F341</f>
        <v>3548</v>
      </c>
      <c r="I341" s="2" t="n">
        <f aca="false">H341/F341</f>
        <v>0.517201166180758</v>
      </c>
    </row>
    <row r="342" customFormat="false" ht="25.5" hidden="false" customHeight="false" outlineLevel="0" collapsed="false">
      <c r="A342" s="7"/>
      <c r="B342" s="11" t="s">
        <v>78</v>
      </c>
      <c r="C342" s="12" t="n">
        <v>7368</v>
      </c>
      <c r="D342" s="29" t="n">
        <v>2912</v>
      </c>
      <c r="E342" s="29" t="n">
        <f aca="false">C342-D342</f>
        <v>4456</v>
      </c>
      <c r="F342" s="14" t="n">
        <v>4983</v>
      </c>
      <c r="H342" s="1" t="n">
        <f aca="false">C342-F342</f>
        <v>2385</v>
      </c>
      <c r="I342" s="2" t="n">
        <f aca="false">H342/F342</f>
        <v>0.478627332931969</v>
      </c>
    </row>
    <row r="343" customFormat="false" ht="12.75" hidden="false" customHeight="false" outlineLevel="0" collapsed="false">
      <c r="A343" s="7"/>
      <c r="B343" s="11" t="s">
        <v>60</v>
      </c>
      <c r="C343" s="12" t="n">
        <v>43108</v>
      </c>
      <c r="D343" s="29" t="n">
        <v>38617</v>
      </c>
      <c r="E343" s="29" t="n">
        <f aca="false">C343-D343</f>
        <v>4491</v>
      </c>
      <c r="F343" s="14" t="n">
        <v>26216</v>
      </c>
      <c r="H343" s="1" t="n">
        <f aca="false">C343-F343</f>
        <v>16892</v>
      </c>
      <c r="I343" s="2" t="n">
        <f aca="false">H343/F343</f>
        <v>0.6443393347574</v>
      </c>
    </row>
    <row r="344" customFormat="false" ht="12.75" hidden="false" customHeight="false" outlineLevel="0" collapsed="false">
      <c r="A344" s="7"/>
      <c r="B344" s="11" t="s">
        <v>42</v>
      </c>
      <c r="C344" s="12" t="n">
        <v>12115</v>
      </c>
      <c r="D344" s="29" t="n">
        <v>7552</v>
      </c>
      <c r="E344" s="29" t="n">
        <f aca="false">C344-D344</f>
        <v>4563</v>
      </c>
      <c r="F344" s="14" t="n">
        <v>9138</v>
      </c>
      <c r="H344" s="1" t="n">
        <f aca="false">C344-F344</f>
        <v>2977</v>
      </c>
      <c r="I344" s="2" t="n">
        <f aca="false">H344/F344</f>
        <v>0.325782446924929</v>
      </c>
    </row>
    <row r="345" customFormat="false" ht="12.75" hidden="false" customHeight="false" outlineLevel="0" collapsed="false">
      <c r="A345" s="7"/>
      <c r="B345" s="11" t="s">
        <v>40</v>
      </c>
      <c r="C345" s="12" t="n">
        <v>6410</v>
      </c>
      <c r="D345" s="29" t="n">
        <v>1810</v>
      </c>
      <c r="E345" s="29" t="n">
        <f aca="false">C345-D345</f>
        <v>4600</v>
      </c>
      <c r="F345" s="14" t="n">
        <v>4985</v>
      </c>
      <c r="H345" s="1" t="n">
        <f aca="false">C345-F345</f>
        <v>1425</v>
      </c>
      <c r="I345" s="2" t="n">
        <f aca="false">H345/F345</f>
        <v>0.285857572718155</v>
      </c>
    </row>
    <row r="346" customFormat="false" ht="12.75" hidden="false" customHeight="false" outlineLevel="0" collapsed="false">
      <c r="A346" s="7"/>
      <c r="B346" s="11" t="s">
        <v>37</v>
      </c>
      <c r="C346" s="12" t="n">
        <v>40137</v>
      </c>
      <c r="D346" s="29" t="n">
        <v>35006</v>
      </c>
      <c r="E346" s="29" t="n">
        <f aca="false">C346-D346</f>
        <v>5131</v>
      </c>
      <c r="F346" s="14" t="n">
        <v>30646</v>
      </c>
      <c r="H346" s="1" t="n">
        <f aca="false">C346-F346</f>
        <v>9491</v>
      </c>
      <c r="I346" s="2" t="n">
        <f aca="false">H346/F346</f>
        <v>0.309697839848594</v>
      </c>
    </row>
    <row r="347" customFormat="false" ht="12.75" hidden="false" customHeight="false" outlineLevel="0" collapsed="false">
      <c r="A347" s="7"/>
      <c r="B347" s="11" t="s">
        <v>13</v>
      </c>
      <c r="C347" s="12" t="n">
        <v>7738</v>
      </c>
      <c r="D347" s="13" t="n">
        <v>2180</v>
      </c>
      <c r="E347" s="13" t="n">
        <f aca="false">C347-D347</f>
        <v>5558</v>
      </c>
      <c r="F347" s="14" t="n">
        <v>5610</v>
      </c>
      <c r="H347" s="1" t="n">
        <f aca="false">C347-F347</f>
        <v>2128</v>
      </c>
      <c r="I347" s="2" t="n">
        <f aca="false">H347/F347</f>
        <v>0.379322638146168</v>
      </c>
    </row>
    <row r="348" customFormat="false" ht="12.75" hidden="false" customHeight="false" outlineLevel="0" collapsed="false">
      <c r="A348" s="7"/>
      <c r="B348" s="11" t="s">
        <v>65</v>
      </c>
      <c r="C348" s="12" t="n">
        <v>18305</v>
      </c>
      <c r="D348" s="29" t="n">
        <v>12409</v>
      </c>
      <c r="E348" s="29" t="n">
        <f aca="false">C348-D348</f>
        <v>5896</v>
      </c>
      <c r="F348" s="14" t="n">
        <v>13439</v>
      </c>
      <c r="H348" s="1" t="n">
        <f aca="false">C348-F348</f>
        <v>4866</v>
      </c>
      <c r="I348" s="2" t="n">
        <f aca="false">H348/F348</f>
        <v>0.362080511942853</v>
      </c>
    </row>
    <row r="349" customFormat="false" ht="25.5" hidden="false" customHeight="false" outlineLevel="0" collapsed="false">
      <c r="A349" s="7"/>
      <c r="B349" s="11" t="s">
        <v>72</v>
      </c>
      <c r="C349" s="12" t="n">
        <v>11153</v>
      </c>
      <c r="D349" s="29" t="n">
        <v>4521</v>
      </c>
      <c r="E349" s="29" t="n">
        <f aca="false">C349-D349</f>
        <v>6632</v>
      </c>
      <c r="F349" s="14" t="n">
        <v>8014</v>
      </c>
      <c r="H349" s="1" t="n">
        <f aca="false">C349-F349</f>
        <v>3139</v>
      </c>
      <c r="I349" s="2" t="n">
        <f aca="false">H349/F349</f>
        <v>0.391689543299226</v>
      </c>
    </row>
    <row r="350" customFormat="false" ht="12.75" hidden="false" customHeight="false" outlineLevel="0" collapsed="false">
      <c r="A350" s="7"/>
      <c r="B350" s="11" t="s">
        <v>71</v>
      </c>
      <c r="C350" s="12" t="n">
        <v>19795</v>
      </c>
      <c r="D350" s="29" t="n">
        <v>11584</v>
      </c>
      <c r="E350" s="29" t="n">
        <f aca="false">C350-D350</f>
        <v>8211</v>
      </c>
      <c r="F350" s="14" t="n">
        <v>12126</v>
      </c>
      <c r="H350" s="1" t="n">
        <f aca="false">C350-F350</f>
        <v>7669</v>
      </c>
      <c r="I350" s="2" t="n">
        <f aca="false">H350/F350</f>
        <v>0.63244268513937</v>
      </c>
    </row>
    <row r="351" customFormat="false" ht="12.75" hidden="false" customHeight="false" outlineLevel="0" collapsed="false">
      <c r="A351" s="7"/>
      <c r="B351" s="11" t="s">
        <v>23</v>
      </c>
      <c r="C351" s="12" t="n">
        <v>16753</v>
      </c>
      <c r="D351" s="29" t="n">
        <v>8029</v>
      </c>
      <c r="E351" s="29" t="n">
        <f aca="false">C351-D351</f>
        <v>8724</v>
      </c>
      <c r="F351" s="14" t="n">
        <v>10964</v>
      </c>
      <c r="H351" s="1" t="n">
        <f aca="false">C351-F351</f>
        <v>5789</v>
      </c>
      <c r="I351" s="2" t="n">
        <f aca="false">H351/F351</f>
        <v>0.528000729660708</v>
      </c>
    </row>
    <row r="352" customFormat="false" ht="12.75" hidden="false" customHeight="false" outlineLevel="0" collapsed="false">
      <c r="A352" s="7"/>
      <c r="B352" s="11" t="s">
        <v>19</v>
      </c>
      <c r="C352" s="12" t="n">
        <v>44402</v>
      </c>
      <c r="D352" s="29" t="n">
        <v>34227</v>
      </c>
      <c r="E352" s="29" t="n">
        <f aca="false">C352-D352</f>
        <v>10175</v>
      </c>
      <c r="F352" s="14" t="n">
        <v>35419</v>
      </c>
      <c r="H352" s="1" t="n">
        <f aca="false">C352-F352</f>
        <v>8983</v>
      </c>
      <c r="I352" s="2" t="n">
        <f aca="false">H352/F352</f>
        <v>0.253620937914679</v>
      </c>
    </row>
    <row r="353" customFormat="false" ht="12.75" hidden="false" customHeight="false" outlineLevel="0" collapsed="false">
      <c r="A353" s="7"/>
      <c r="B353" s="11" t="s">
        <v>20</v>
      </c>
      <c r="C353" s="12" t="n">
        <v>39498</v>
      </c>
      <c r="D353" s="13" t="n">
        <v>29274</v>
      </c>
      <c r="E353" s="13" t="n">
        <f aca="false">C353-D353</f>
        <v>10224</v>
      </c>
      <c r="F353" s="14" t="n">
        <v>29744</v>
      </c>
      <c r="H353" s="1" t="n">
        <f aca="false">C353-F353</f>
        <v>9754</v>
      </c>
      <c r="I353" s="2" t="n">
        <f aca="false">H353/F353</f>
        <v>0.327931683700914</v>
      </c>
    </row>
    <row r="354" customFormat="false" ht="12.75" hidden="false" customHeight="false" outlineLevel="0" collapsed="false">
      <c r="A354" s="7"/>
      <c r="B354" s="11" t="s">
        <v>38</v>
      </c>
      <c r="C354" s="12" t="n">
        <v>25874</v>
      </c>
      <c r="D354" s="29" t="n">
        <v>15346</v>
      </c>
      <c r="E354" s="29" t="n">
        <f aca="false">C354-D354</f>
        <v>10528</v>
      </c>
      <c r="F354" s="14" t="n">
        <v>20196</v>
      </c>
      <c r="H354" s="1" t="n">
        <f aca="false">C354-F354</f>
        <v>5678</v>
      </c>
      <c r="I354" s="2" t="n">
        <f aca="false">H354/F354</f>
        <v>0.281144781144781</v>
      </c>
    </row>
    <row r="355" customFormat="false" ht="12.75" hidden="false" customHeight="false" outlineLevel="0" collapsed="false">
      <c r="A355" s="7"/>
      <c r="B355" s="11" t="s">
        <v>53</v>
      </c>
      <c r="C355" s="12" t="n">
        <v>41350</v>
      </c>
      <c r="D355" s="13" t="n">
        <v>30197</v>
      </c>
      <c r="E355" s="13" t="n">
        <f aca="false">C355-D355</f>
        <v>11153</v>
      </c>
      <c r="F355" s="14" t="n">
        <v>33864</v>
      </c>
      <c r="H355" s="1" t="n">
        <f aca="false">C355-F355</f>
        <v>7486</v>
      </c>
      <c r="I355" s="2" t="n">
        <f aca="false">H355/F355</f>
        <v>0.221060713442003</v>
      </c>
    </row>
    <row r="356" customFormat="false" ht="12.75" hidden="false" customHeight="false" outlineLevel="0" collapsed="false">
      <c r="A356" s="7"/>
      <c r="B356" s="11" t="s">
        <v>77</v>
      </c>
      <c r="C356" s="12" t="n">
        <v>17553</v>
      </c>
      <c r="D356" s="29" t="n">
        <v>6213</v>
      </c>
      <c r="E356" s="29" t="n">
        <f aca="false">C356-D356</f>
        <v>11340</v>
      </c>
      <c r="F356" s="14" t="n">
        <v>12176</v>
      </c>
      <c r="H356" s="1" t="n">
        <f aca="false">C356-F356</f>
        <v>5377</v>
      </c>
      <c r="I356" s="2" t="n">
        <f aca="false">H356/F356</f>
        <v>0.441606438896189</v>
      </c>
    </row>
    <row r="357" customFormat="false" ht="25.5" hidden="false" customHeight="false" outlineLevel="0" collapsed="false">
      <c r="A357" s="7"/>
      <c r="B357" s="11" t="s">
        <v>41</v>
      </c>
      <c r="C357" s="12" t="n">
        <v>36869</v>
      </c>
      <c r="D357" s="29" t="n">
        <v>23932</v>
      </c>
      <c r="E357" s="29" t="n">
        <f aca="false">C357-D357</f>
        <v>12937</v>
      </c>
      <c r="F357" s="14" t="n">
        <v>28627</v>
      </c>
      <c r="H357" s="1" t="n">
        <f aca="false">C357-F357</f>
        <v>8242</v>
      </c>
      <c r="I357" s="2" t="n">
        <f aca="false">H357/F357</f>
        <v>0.287910015020785</v>
      </c>
    </row>
    <row r="358" customFormat="false" ht="12.75" hidden="false" customHeight="false" outlineLevel="0" collapsed="false">
      <c r="A358" s="7"/>
      <c r="B358" s="11" t="s">
        <v>56</v>
      </c>
      <c r="C358" s="12" t="n">
        <v>23732</v>
      </c>
      <c r="D358" s="29" t="n">
        <v>8545</v>
      </c>
      <c r="E358" s="29" t="n">
        <f aca="false">C358-D358</f>
        <v>15187</v>
      </c>
      <c r="F358" s="14" t="n">
        <v>16404</v>
      </c>
      <c r="H358" s="1" t="n">
        <f aca="false">C358-F358</f>
        <v>7328</v>
      </c>
      <c r="I358" s="2" t="n">
        <f aca="false">H358/F358</f>
        <v>0.446720312118995</v>
      </c>
    </row>
    <row r="359" customFormat="false" ht="12.75" hidden="false" customHeight="false" outlineLevel="0" collapsed="false">
      <c r="A359" s="7"/>
      <c r="B359" s="11" t="s">
        <v>67</v>
      </c>
      <c r="C359" s="12" t="n">
        <v>104630</v>
      </c>
      <c r="D359" s="29" t="n">
        <v>88382</v>
      </c>
      <c r="E359" s="29" t="n">
        <f aca="false">C359-D359</f>
        <v>16248</v>
      </c>
      <c r="F359" s="14" t="n">
        <v>83100</v>
      </c>
      <c r="H359" s="1" t="n">
        <f aca="false">C359-F359</f>
        <v>21530</v>
      </c>
      <c r="I359" s="2" t="n">
        <f aca="false">H359/F359</f>
        <v>0.259085439229844</v>
      </c>
    </row>
    <row r="360" customFormat="false" ht="12.75" hidden="false" customHeight="false" outlineLevel="0" collapsed="false">
      <c r="A360" s="7"/>
      <c r="B360" s="11" t="s">
        <v>62</v>
      </c>
      <c r="C360" s="12" t="n">
        <v>103198</v>
      </c>
      <c r="D360" s="29" t="n">
        <v>84731</v>
      </c>
      <c r="E360" s="29" t="n">
        <f aca="false">C360-D360</f>
        <v>18467</v>
      </c>
      <c r="F360" s="14" t="n">
        <v>68581</v>
      </c>
      <c r="H360" s="1" t="n">
        <f aca="false">C360-F360</f>
        <v>34617</v>
      </c>
      <c r="I360" s="2" t="n">
        <f aca="false">H360/F360</f>
        <v>0.504760793805865</v>
      </c>
    </row>
    <row r="361" customFormat="false" ht="12.75" hidden="false" customHeight="false" outlineLevel="0" collapsed="false">
      <c r="A361" s="7"/>
      <c r="B361" s="11" t="s">
        <v>51</v>
      </c>
      <c r="C361" s="12" t="n">
        <v>81272</v>
      </c>
      <c r="D361" s="29" t="n">
        <v>61228</v>
      </c>
      <c r="E361" s="29" t="n">
        <f aca="false">C361-D361</f>
        <v>20044</v>
      </c>
      <c r="F361" s="14" t="n">
        <v>57948</v>
      </c>
      <c r="H361" s="1" t="n">
        <f aca="false">C361-F361</f>
        <v>23324</v>
      </c>
      <c r="I361" s="2" t="n">
        <f aca="false">H361/F361</f>
        <v>0.402498792020432</v>
      </c>
    </row>
    <row r="362" customFormat="false" ht="12.75" hidden="false" customHeight="false" outlineLevel="0" collapsed="false">
      <c r="A362" s="7"/>
      <c r="B362" s="11" t="s">
        <v>52</v>
      </c>
      <c r="C362" s="12" t="n">
        <v>81267</v>
      </c>
      <c r="D362" s="29" t="n">
        <v>57255</v>
      </c>
      <c r="E362" s="29" t="n">
        <f aca="false">C362-D362</f>
        <v>24012</v>
      </c>
      <c r="F362" s="14" t="n">
        <v>55135</v>
      </c>
      <c r="H362" s="1" t="n">
        <f aca="false">C362-F362</f>
        <v>26132</v>
      </c>
      <c r="I362" s="2" t="n">
        <f aca="false">H362/F362</f>
        <v>0.473963906774281</v>
      </c>
    </row>
    <row r="363" customFormat="false" ht="12.75" hidden="false" customHeight="false" outlineLevel="0" collapsed="false">
      <c r="A363" s="7"/>
      <c r="B363" s="11" t="s">
        <v>45</v>
      </c>
      <c r="C363" s="12" t="n">
        <v>74382</v>
      </c>
      <c r="D363" s="29" t="n">
        <v>48216</v>
      </c>
      <c r="E363" s="29" t="n">
        <f aca="false">C363-D363</f>
        <v>26166</v>
      </c>
      <c r="F363" s="14" t="n">
        <v>49963</v>
      </c>
      <c r="H363" s="1" t="n">
        <f aca="false">C363-F363</f>
        <v>24419</v>
      </c>
      <c r="I363" s="2" t="n">
        <f aca="false">H363/F363</f>
        <v>0.488741668834938</v>
      </c>
    </row>
    <row r="364" customFormat="false" ht="12.75" hidden="false" customHeight="false" outlineLevel="0" collapsed="false">
      <c r="A364" s="7"/>
      <c r="B364" s="11" t="s">
        <v>68</v>
      </c>
      <c r="C364" s="12" t="n">
        <v>108126</v>
      </c>
      <c r="D364" s="29" t="n">
        <v>76938</v>
      </c>
      <c r="E364" s="29" t="n">
        <f aca="false">C364-D364</f>
        <v>31188</v>
      </c>
      <c r="F364" s="14" t="n">
        <v>75293</v>
      </c>
      <c r="H364" s="1" t="n">
        <f aca="false">C364-F364</f>
        <v>32833</v>
      </c>
      <c r="I364" s="2" t="n">
        <f aca="false">H364/F364</f>
        <v>0.436069754160413</v>
      </c>
    </row>
    <row r="365" customFormat="false" ht="25.5" hidden="false" customHeight="false" outlineLevel="0" collapsed="false">
      <c r="A365" s="7"/>
      <c r="B365" s="11" t="s">
        <v>39</v>
      </c>
      <c r="C365" s="12" t="n">
        <v>244606</v>
      </c>
      <c r="D365" s="29" t="n">
        <v>213413</v>
      </c>
      <c r="E365" s="29" t="n">
        <f aca="false">C365-D365</f>
        <v>31193</v>
      </c>
      <c r="F365" s="14" t="n">
        <v>180713</v>
      </c>
      <c r="H365" s="1" t="n">
        <f aca="false">C365-F365</f>
        <v>63893</v>
      </c>
      <c r="I365" s="2" t="n">
        <f aca="false">H365/F365</f>
        <v>0.353560618217837</v>
      </c>
    </row>
    <row r="366" customFormat="false" ht="12.75" hidden="false" customHeight="false" outlineLevel="0" collapsed="false">
      <c r="A366" s="7"/>
      <c r="B366" s="11" t="s">
        <v>14</v>
      </c>
      <c r="C366" s="12" t="n">
        <v>53388</v>
      </c>
      <c r="D366" s="29" t="n">
        <v>21058</v>
      </c>
      <c r="E366" s="29" t="n">
        <f aca="false">C366-D366</f>
        <v>32330</v>
      </c>
      <c r="F366" s="14" t="n">
        <v>38637</v>
      </c>
      <c r="H366" s="1" t="n">
        <f aca="false">C366-F366</f>
        <v>14751</v>
      </c>
      <c r="I366" s="2" t="n">
        <f aca="false">H366/F366</f>
        <v>0.381784300023294</v>
      </c>
    </row>
    <row r="367" customFormat="false" ht="12.75" hidden="false" customHeight="false" outlineLevel="0" collapsed="false">
      <c r="A367" s="7"/>
      <c r="B367" s="11" t="s">
        <v>69</v>
      </c>
      <c r="C367" s="12" t="n">
        <v>59178</v>
      </c>
      <c r="D367" s="29" t="n">
        <v>26389</v>
      </c>
      <c r="E367" s="29" t="n">
        <f aca="false">C367-D367</f>
        <v>32789</v>
      </c>
      <c r="F367" s="14" t="n">
        <v>39497</v>
      </c>
      <c r="H367" s="1" t="n">
        <f aca="false">C367-F367</f>
        <v>19681</v>
      </c>
      <c r="I367" s="2" t="n">
        <f aca="false">H367/F367</f>
        <v>0.498291009443755</v>
      </c>
    </row>
    <row r="368" customFormat="false" ht="25.5" hidden="false" customHeight="false" outlineLevel="0" collapsed="false">
      <c r="A368" s="7"/>
      <c r="B368" s="11" t="s">
        <v>66</v>
      </c>
      <c r="C368" s="12" t="n">
        <v>51988</v>
      </c>
      <c r="D368" s="29" t="n">
        <v>14637</v>
      </c>
      <c r="E368" s="29" t="n">
        <f aca="false">C368-D368</f>
        <v>37351</v>
      </c>
      <c r="F368" s="14" t="n">
        <v>36248</v>
      </c>
      <c r="H368" s="1" t="n">
        <f aca="false">C368-F368</f>
        <v>15740</v>
      </c>
      <c r="I368" s="2" t="n">
        <f aca="false">H368/F368</f>
        <v>0.434230854116089</v>
      </c>
    </row>
    <row r="369" customFormat="false" ht="12.75" hidden="false" customHeight="false" outlineLevel="0" collapsed="false">
      <c r="A369" s="7"/>
      <c r="B369" s="11" t="s">
        <v>64</v>
      </c>
      <c r="C369" s="12" t="n">
        <v>123532</v>
      </c>
      <c r="D369" s="29" t="n">
        <v>85983</v>
      </c>
      <c r="E369" s="29" t="n">
        <f aca="false">C369-D369</f>
        <v>37549</v>
      </c>
      <c r="F369" s="14" t="n">
        <v>90101</v>
      </c>
      <c r="H369" s="1" t="n">
        <f aca="false">C369-F369</f>
        <v>33431</v>
      </c>
      <c r="I369" s="2" t="n">
        <f aca="false">H369/F369</f>
        <v>0.371039167156857</v>
      </c>
    </row>
    <row r="370" customFormat="false" ht="12.75" hidden="false" customHeight="false" outlineLevel="0" collapsed="false">
      <c r="A370" s="7"/>
      <c r="B370" s="11" t="s">
        <v>22</v>
      </c>
      <c r="C370" s="12" t="n">
        <v>83485</v>
      </c>
      <c r="D370" s="29" t="n">
        <v>43713</v>
      </c>
      <c r="E370" s="29" t="n">
        <f aca="false">C370-D370</f>
        <v>39772</v>
      </c>
      <c r="F370" s="14" t="n">
        <v>60426</v>
      </c>
      <c r="H370" s="1" t="n">
        <f aca="false">C370-F370</f>
        <v>23059</v>
      </c>
      <c r="I370" s="2" t="n">
        <f aca="false">H370/F370</f>
        <v>0.381607255155066</v>
      </c>
    </row>
    <row r="371" customFormat="false" ht="12.75" hidden="false" customHeight="false" outlineLevel="0" collapsed="false">
      <c r="A371" s="7"/>
      <c r="B371" s="11" t="s">
        <v>16</v>
      </c>
      <c r="C371" s="12" t="n">
        <v>152838</v>
      </c>
      <c r="D371" s="29" t="n">
        <v>110153</v>
      </c>
      <c r="E371" s="29" t="n">
        <f aca="false">C371-D371</f>
        <v>42685</v>
      </c>
      <c r="F371" s="14" t="n">
        <v>115185</v>
      </c>
      <c r="H371" s="1" t="n">
        <f aca="false">C371-F371</f>
        <v>37653</v>
      </c>
      <c r="I371" s="2" t="n">
        <f aca="false">H371/F371</f>
        <v>0.326891522333637</v>
      </c>
    </row>
    <row r="372" customFormat="false" ht="12.75" hidden="false" customHeight="false" outlineLevel="0" collapsed="false">
      <c r="A372" s="7"/>
      <c r="B372" s="11" t="s">
        <v>21</v>
      </c>
      <c r="C372" s="12" t="n">
        <v>61881</v>
      </c>
      <c r="D372" s="29" t="n">
        <v>18905</v>
      </c>
      <c r="E372" s="29" t="n">
        <f aca="false">C372-D372</f>
        <v>42976</v>
      </c>
      <c r="F372" s="14" t="n">
        <v>41745</v>
      </c>
      <c r="H372" s="1" t="n">
        <f aca="false">C372-F372</f>
        <v>20136</v>
      </c>
      <c r="I372" s="2" t="n">
        <f aca="false">H372/F372</f>
        <v>0.482357168523176</v>
      </c>
    </row>
    <row r="373" customFormat="false" ht="25.5" hidden="false" customHeight="false" outlineLevel="0" collapsed="false">
      <c r="A373" s="7"/>
      <c r="B373" s="11" t="s">
        <v>27</v>
      </c>
      <c r="C373" s="12" t="n">
        <v>93367</v>
      </c>
      <c r="D373" s="29" t="n">
        <v>48243</v>
      </c>
      <c r="E373" s="29" t="n">
        <f aca="false">C373-D373</f>
        <v>45124</v>
      </c>
      <c r="F373" s="14" t="n">
        <v>73029</v>
      </c>
      <c r="H373" s="1" t="n">
        <f aca="false">C373-F373</f>
        <v>20338</v>
      </c>
      <c r="I373" s="2" t="n">
        <f aca="false">H373/F373</f>
        <v>0.278492105875748</v>
      </c>
    </row>
    <row r="374" customFormat="false" ht="12.75" hidden="false" customHeight="false" outlineLevel="0" collapsed="false">
      <c r="A374" s="7"/>
      <c r="B374" s="11" t="s">
        <v>46</v>
      </c>
      <c r="C374" s="12" t="n">
        <v>144414</v>
      </c>
      <c r="D374" s="29" t="n">
        <v>94365</v>
      </c>
      <c r="E374" s="29" t="n">
        <f aca="false">C374-D374</f>
        <v>50049</v>
      </c>
      <c r="F374" s="14" t="n">
        <v>106123</v>
      </c>
      <c r="H374" s="1" t="n">
        <f aca="false">C374-F374</f>
        <v>38291</v>
      </c>
      <c r="I374" s="2" t="n">
        <f aca="false">H374/F374</f>
        <v>0.360817164987797</v>
      </c>
    </row>
    <row r="375" customFormat="false" ht="12.75" hidden="false" customHeight="false" outlineLevel="0" collapsed="false">
      <c r="A375" s="7"/>
      <c r="B375" s="11" t="s">
        <v>57</v>
      </c>
      <c r="C375" s="12" t="n">
        <v>69654</v>
      </c>
      <c r="D375" s="29" t="n">
        <v>19358</v>
      </c>
      <c r="E375" s="29" t="n">
        <f aca="false">C375-D375</f>
        <v>50296</v>
      </c>
      <c r="F375" s="14" t="n">
        <v>52043</v>
      </c>
      <c r="H375" s="1" t="n">
        <f aca="false">C375-F375</f>
        <v>17611</v>
      </c>
      <c r="I375" s="2" t="n">
        <f aca="false">H375/F375</f>
        <v>0.338393251734143</v>
      </c>
    </row>
    <row r="376" customFormat="false" ht="12.75" hidden="false" customHeight="false" outlineLevel="0" collapsed="false">
      <c r="A376" s="7"/>
      <c r="B376" s="11" t="s">
        <v>26</v>
      </c>
      <c r="C376" s="12" t="n">
        <v>219251</v>
      </c>
      <c r="D376" s="29" t="n">
        <v>158121</v>
      </c>
      <c r="E376" s="29" t="n">
        <f aca="false">C376-D376</f>
        <v>61130</v>
      </c>
      <c r="F376" s="14" t="n">
        <v>152082</v>
      </c>
      <c r="H376" s="1" t="n">
        <f aca="false">C376-F376</f>
        <v>67169</v>
      </c>
      <c r="I376" s="2" t="n">
        <f aca="false">H376/F376</f>
        <v>0.441663050196604</v>
      </c>
    </row>
    <row r="377" customFormat="false" ht="12.75" hidden="false" customHeight="false" outlineLevel="0" collapsed="false">
      <c r="A377" s="7"/>
      <c r="B377" s="8"/>
      <c r="C377" s="9" t="n">
        <f aca="false">SUM(C321:C376)</f>
        <v>2659549</v>
      </c>
      <c r="D377" s="9" t="n">
        <f aca="false">SUM(D321:D376)</f>
        <v>1841611</v>
      </c>
      <c r="E377" s="9" t="n">
        <f aca="false">SUM(E321:E376)</f>
        <v>817938</v>
      </c>
      <c r="F377" s="10" t="n">
        <f aca="false">SUM(F321:F376)</f>
        <v>1941734</v>
      </c>
      <c r="H377" s="1" t="n">
        <f aca="false">SUM(H321:H376)</f>
        <v>717815</v>
      </c>
      <c r="I377" s="2" t="n">
        <f aca="false">H377/F377</f>
        <v>0.36967730904439</v>
      </c>
    </row>
    <row r="378" customFormat="false" ht="12.75" hidden="false" customHeight="false" outlineLevel="0" collapsed="false">
      <c r="A378" s="16"/>
      <c r="B378" s="22"/>
      <c r="C378" s="23"/>
      <c r="D378" s="9"/>
      <c r="E378" s="9"/>
      <c r="F378" s="24"/>
      <c r="I37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22:40:56Z</dcterms:created>
  <dc:creator>A Thompson</dc:creator>
  <dc:description/>
  <dc:language>en-US</dc:language>
  <cp:lastModifiedBy>A Thompson</cp:lastModifiedBy>
  <cp:revision>0</cp:revision>
  <dc:subject/>
  <dc:title/>
</cp:coreProperties>
</file>